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Table 6.1  Health expenditure in public and private sectors, 2008/09 – 2013/14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Annual real change 2008/09 – 2013/14</t>
  </si>
  <si>
    <t xml:space="preserve">R million</t>
  </si>
  <si>
    <t xml:space="preserve">Public sector</t>
  </si>
  <si>
    <r>
      <rPr>
        <sz val="8"/>
        <rFont val="Arial"/>
        <family val="2"/>
      </rPr>
      <t xml:space="preserve">Department of health</t>
    </r>
    <r>
      <rPr>
        <vertAlign val="superscript"/>
        <sz val="8"/>
        <rFont val="Arial"/>
        <family val="2"/>
      </rPr>
      <t xml:space="preserve">1</t>
    </r>
  </si>
  <si>
    <t xml:space="preserve">Provincial departments health</t>
  </si>
  <si>
    <t xml:space="preserve">Defence</t>
  </si>
  <si>
    <t xml:space="preserve">Correctional services</t>
  </si>
  <si>
    <t xml:space="preserve">Local government (own revenue)</t>
  </si>
  <si>
    <t xml:space="preserve">Workmens' compensation</t>
  </si>
  <si>
    <t xml:space="preserve">Road Accident Fund</t>
  </si>
  <si>
    <t xml:space="preserve">Education</t>
  </si>
  <si>
    <t xml:space="preserve">Total public sector health</t>
  </si>
  <si>
    <t xml:space="preserve">Private sector</t>
  </si>
  <si>
    <t xml:space="preserve">Medical scheme</t>
  </si>
  <si>
    <t xml:space="preserve">Out-of-pocket</t>
  </si>
  <si>
    <t xml:space="preserve">Medical insurance</t>
  </si>
  <si>
    <t xml:space="preserve">Employer private</t>
  </si>
  <si>
    <t xml:space="preserve">Total private sector health</t>
  </si>
  <si>
    <t xml:space="preserve">Donors or NGOs</t>
  </si>
  <si>
    <t xml:space="preserve">Total</t>
  </si>
  <si>
    <t xml:space="preserve">Total as % of GDP</t>
  </si>
  <si>
    <t xml:space="preserve">Public as % of GDP</t>
  </si>
  <si>
    <t xml:space="preserve">Public as % of total government 
expenditure (non-interest)</t>
  </si>
  <si>
    <t xml:space="preserve">Private financing as % of total</t>
  </si>
  <si>
    <t xml:space="preserve">Public sector real rand per 
capita 10/11 prices </t>
  </si>
  <si>
    <t xml:space="preserve">Public per family of four per 
month real 10/11 prices</t>
  </si>
  <si>
    <t xml:space="preserve">1. Includes selected public entities</t>
  </si>
  <si>
    <t xml:space="preserve">Table 6.2  Social grants values, 2011/12 and 2012/13</t>
  </si>
  <si>
    <t xml:space="preserve">Rand</t>
  </si>
  <si>
    <t xml:space="preserve">Increase</t>
  </si>
  <si>
    <t xml:space="preserve">State old age grant</t>
  </si>
  <si>
    <t xml:space="preserve">State old age grant, over 75s</t>
  </si>
  <si>
    <t xml:space="preserve">War veterans grant</t>
  </si>
  <si>
    <t xml:space="preserve">Disability grant</t>
  </si>
  <si>
    <t xml:space="preserve">Foster care grant</t>
  </si>
  <si>
    <t xml:space="preserve">Care dependency grant</t>
  </si>
  <si>
    <r>
      <rPr>
        <sz val="8"/>
        <rFont val="Arial"/>
        <family val="2"/>
      </rPr>
      <t xml:space="preserve">Child support grant</t>
    </r>
    <r>
      <rPr>
        <vertAlign val="superscript"/>
        <sz val="8"/>
        <rFont val="Arial"/>
        <family val="2"/>
      </rPr>
      <t xml:space="preserve">1</t>
    </r>
  </si>
  <si>
    <t xml:space="preserve">1. R265 average value for 2011/12</t>
  </si>
  <si>
    <t xml:space="preserve">Table 6.3  Social grants beneficiary numbers by type and province, 2008/09 – 2014/15</t>
  </si>
  <si>
    <t xml:space="preserve">2014/15</t>
  </si>
  <si>
    <t xml:space="preserve">% Growth
per year</t>
  </si>
  <si>
    <t xml:space="preserve">Thousands</t>
  </si>
  <si>
    <t xml:space="preserve">Actual</t>
  </si>
  <si>
    <t xml:space="preserve">Revised estimate</t>
  </si>
  <si>
    <t xml:space="preserve">Projected</t>
  </si>
  <si>
    <t xml:space="preserve">Type of grant</t>
  </si>
  <si>
    <t xml:space="preserve">Old age</t>
  </si>
  <si>
    <t xml:space="preserve">War veterans</t>
  </si>
  <si>
    <t xml:space="preserve">Disability</t>
  </si>
  <si>
    <t xml:space="preserve">Foster care</t>
  </si>
  <si>
    <t xml:space="preserve">Care dependency</t>
  </si>
  <si>
    <t xml:space="preserve">Child support</t>
  </si>
  <si>
    <t xml:space="preserve">Province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1. Projected numbers at fiscal year end</t>
  </si>
  <si>
    <t xml:space="preserve">Source: Provincial budgets and expenditure review / Socpen system </t>
  </si>
  <si>
    <t xml:space="preserve">Table 6.4  Social grants expenditure by type and province, 2008/09 – 2014/15</t>
  </si>
  <si>
    <t xml:space="preserve">% Growth per year</t>
  </si>
  <si>
    <t xml:space="preserve">Revised 
estimate</t>
  </si>
  <si>
    <t xml:space="preserve">Grant-in-aid</t>
  </si>
  <si>
    <t xml:space="preserve">Social relief of distress</t>
  </si>
  <si>
    <t xml:space="preserve">Source: Socpen system </t>
  </si>
  <si>
    <t xml:space="preserve">Table 6.5  Social grant trends as a percentage of GDP </t>
  </si>
  <si>
    <t xml:space="preserve">Grants</t>
  </si>
  <si>
    <t xml:space="preserve">Administration</t>
  </si>
  <si>
    <t xml:space="preserve">Total </t>
  </si>
  <si>
    <t xml:space="preserve">Administration as % of 
total </t>
  </si>
  <si>
    <t xml:space="preserve">GDP (R billion)</t>
  </si>
  <si>
    <t xml:space="preserve">1. Administration includes SASSA, payment contractors and appeals tribunal</t>
  </si>
  <si>
    <t xml:space="preserve">Table 6.6  Social security funds, 2008/09 – 2014/15</t>
  </si>
  <si>
    <t xml:space="preserve">Outcome </t>
  </si>
  <si>
    <t xml:space="preserve">Medium-term estimates</t>
  </si>
  <si>
    <t xml:space="preserve">Unemployment Insurance Fund</t>
  </si>
  <si>
    <t xml:space="preserve">Revenue</t>
  </si>
  <si>
    <t xml:space="preserve">Expenditure</t>
  </si>
  <si>
    <t xml:space="preserve">Compensation Funds</t>
  </si>
  <si>
    <t xml:space="preserve">Road Accident Fund </t>
  </si>
  <si>
    <t xml:space="preserve">Total: Social security funds</t>
  </si>
  <si>
    <t xml:space="preserve">Tax revenue</t>
  </si>
  <si>
    <t xml:space="preserve">Non-tax revenue</t>
  </si>
  <si>
    <t xml:space="preserve">Grants received</t>
  </si>
  <si>
    <t xml:space="preserve">Total revenue</t>
  </si>
  <si>
    <t xml:space="preserve">Total expenditure</t>
  </si>
  <si>
    <r>
      <rPr>
        <b val="true"/>
        <sz val="8"/>
        <rFont val="Arial"/>
        <family val="2"/>
      </rPr>
      <t xml:space="preserve">Budget balance</t>
    </r>
    <r>
      <rPr>
        <b val="true"/>
        <vertAlign val="superscript"/>
        <sz val="8"/>
        <rFont val="Arial"/>
        <family val="2"/>
      </rPr>
      <t xml:space="preserve">1</t>
    </r>
  </si>
  <si>
    <t xml:space="preserve">1. A positive number reflects a surplus and a negative number a deficit</t>
  </si>
  <si>
    <t xml:space="preserve">Table 6.7  UIF benefits and recipient numbers, </t>
  </si>
  <si>
    <t xml:space="preserve">                 2008/09 – 2011/12 </t>
  </si>
  <si>
    <t xml:space="preserve">Benefits (R million)</t>
  </si>
  <si>
    <t xml:space="preserve">Unemployment </t>
  </si>
  <si>
    <t xml:space="preserve">Illness </t>
  </si>
  <si>
    <t xml:space="preserve">Maternity/adoption </t>
  </si>
  <si>
    <t xml:space="preserve">Dependant</t>
  </si>
  <si>
    <t xml:space="preserve">Total paid1</t>
  </si>
  <si>
    <t xml:space="preserve">Beneficiaries (thousand)</t>
  </si>
  <si>
    <t xml:space="preserve">Maternity/adoption 
benefits</t>
  </si>
  <si>
    <t xml:space="preserve">Dependant </t>
  </si>
  <si>
    <t xml:space="preserve">Total beneficiaries</t>
  </si>
  <si>
    <t xml:space="preserve">1. Numbers are recorded on an accrual basis, excluding provis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*&quot; -&quot;#,##0_);_(* \–_);_(@_)"/>
    <numFmt numFmtId="166" formatCode="[$-409]mmm\-yy"/>
    <numFmt numFmtId="167" formatCode="0.0%;\-0.0%"/>
    <numFmt numFmtId="168" formatCode="0.0%__;\-0.0%__"/>
    <numFmt numFmtId="169" formatCode="0.0%"/>
    <numFmt numFmtId="170" formatCode="@"/>
    <numFmt numFmtId="171" formatCode="#,##0"/>
    <numFmt numFmtId="172" formatCode="0%"/>
    <numFmt numFmtId="173" formatCode="yyyy/yy"/>
    <numFmt numFmtId="174" formatCode="#,##0_ ;\-#,##0\ "/>
    <numFmt numFmtId="175" formatCode="0.0%____;\-0.0%____"/>
    <numFmt numFmtId="176" formatCode="_(* #,##0___);_*&quot; -&quot;#,##0___);_(* \–_____);_(@__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hair"/>
      <right style="hair"/>
      <top style="thin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 style="hair"/>
      <right/>
      <top style="thin">
        <color rgb="FF993300"/>
      </top>
      <bottom/>
      <diagonal/>
    </border>
    <border diagonalUp="false" diagonalDown="false">
      <left style="hair"/>
      <right/>
      <top style="thin">
        <color rgb="FF99330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>
        <color rgb="FF993300"/>
      </bottom>
      <diagonal/>
    </border>
    <border diagonalUp="false" diagonalDown="false">
      <left style="hair"/>
      <right style="hair"/>
      <top style="hair"/>
      <bottom style="thin">
        <color rgb="FF993300"/>
      </bottom>
      <diagonal/>
    </border>
    <border diagonalUp="false" diagonalDown="false">
      <left style="hair"/>
      <right/>
      <top style="hair"/>
      <bottom style="thin">
        <color rgb="FF993300"/>
      </bottom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(LFS-Historical)Growth_Employment" xfId="22"/>
    <cellStyle name="Normal_BR 2006 Tables for Chapter 7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85"/>
    <col collapsed="false" customWidth="true" hidden="false" outlineLevel="0" max="9" min="3" style="0" width="7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56.2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8" t="s">
        <v>4</v>
      </c>
      <c r="G2" s="7" t="s">
        <v>5</v>
      </c>
      <c r="H2" s="7" t="s">
        <v>6</v>
      </c>
      <c r="I2" s="7" t="s">
        <v>7</v>
      </c>
    </row>
    <row r="3" customFormat="false" ht="15" hidden="false" customHeight="false" outlineLevel="0" collapsed="false">
      <c r="A3" s="9"/>
      <c r="B3" s="10" t="s">
        <v>8</v>
      </c>
      <c r="C3" s="11"/>
      <c r="D3" s="11"/>
      <c r="E3" s="12"/>
      <c r="F3" s="13"/>
      <c r="G3" s="14"/>
      <c r="H3" s="15"/>
      <c r="I3" s="16"/>
    </row>
    <row r="4" customFormat="false" ht="15" hidden="false" customHeight="false" outlineLevel="0" collapsed="false">
      <c r="A4" s="17"/>
      <c r="B4" s="18" t="s">
        <v>9</v>
      </c>
      <c r="C4" s="19"/>
      <c r="D4" s="19"/>
      <c r="E4" s="19"/>
      <c r="F4" s="20"/>
      <c r="G4" s="21"/>
      <c r="H4" s="19"/>
      <c r="I4" s="22"/>
    </row>
    <row r="5" customFormat="false" ht="15" hidden="false" customHeight="false" outlineLevel="0" collapsed="false">
      <c r="A5" s="17"/>
      <c r="B5" s="23" t="s">
        <v>10</v>
      </c>
      <c r="C5" s="21" t="n">
        <v>1436</v>
      </c>
      <c r="D5" s="21" t="n">
        <v>1645</v>
      </c>
      <c r="E5" s="21" t="n">
        <v>1736</v>
      </c>
      <c r="F5" s="24" t="n">
        <v>1784</v>
      </c>
      <c r="G5" s="21" t="n">
        <v>1864</v>
      </c>
      <c r="H5" s="21" t="n">
        <v>1961</v>
      </c>
      <c r="I5" s="25" t="n">
        <v>0.009</v>
      </c>
      <c r="J5" s="26"/>
    </row>
    <row r="6" customFormat="false" ht="15" hidden="false" customHeight="false" outlineLevel="0" collapsed="false">
      <c r="A6" s="17"/>
      <c r="B6" s="23" t="s">
        <v>11</v>
      </c>
      <c r="C6" s="21" t="n">
        <v>75120</v>
      </c>
      <c r="D6" s="21" t="n">
        <v>88593</v>
      </c>
      <c r="E6" s="21" t="n">
        <v>98066</v>
      </c>
      <c r="F6" s="24" t="n">
        <v>110014</v>
      </c>
      <c r="G6" s="21" t="n">
        <v>119003</v>
      </c>
      <c r="H6" s="21" t="n">
        <v>126831</v>
      </c>
      <c r="I6" s="25" t="n">
        <v>0.053</v>
      </c>
      <c r="J6" s="26"/>
    </row>
    <row r="7" customFormat="false" ht="15" hidden="false" customHeight="false" outlineLevel="0" collapsed="false">
      <c r="A7" s="17"/>
      <c r="B7" s="23" t="s">
        <v>12</v>
      </c>
      <c r="C7" s="21" t="n">
        <v>2177</v>
      </c>
      <c r="D7" s="21" t="n">
        <v>2483</v>
      </c>
      <c r="E7" s="21" t="n">
        <v>2770</v>
      </c>
      <c r="F7" s="24" t="n">
        <v>2961</v>
      </c>
      <c r="G7" s="21" t="n">
        <v>3201</v>
      </c>
      <c r="H7" s="21" t="n">
        <v>3377</v>
      </c>
      <c r="I7" s="25" t="n">
        <v>0.036</v>
      </c>
      <c r="J7" s="26"/>
    </row>
    <row r="8" customFormat="false" ht="15" hidden="false" customHeight="false" outlineLevel="0" collapsed="false">
      <c r="A8" s="17"/>
      <c r="B8" s="23" t="s">
        <v>13</v>
      </c>
      <c r="C8" s="21" t="n">
        <v>282</v>
      </c>
      <c r="D8" s="21" t="n">
        <v>300</v>
      </c>
      <c r="E8" s="21" t="n">
        <v>318</v>
      </c>
      <c r="F8" s="24" t="n">
        <v>339</v>
      </c>
      <c r="G8" s="21" t="n">
        <v>356</v>
      </c>
      <c r="H8" s="21" t="n">
        <v>374</v>
      </c>
      <c r="I8" s="25" t="n">
        <v>0.004</v>
      </c>
      <c r="J8" s="26"/>
    </row>
    <row r="9" customFormat="false" ht="22.5" hidden="false" customHeight="false" outlineLevel="0" collapsed="false">
      <c r="A9" s="17"/>
      <c r="B9" s="27" t="s">
        <v>14</v>
      </c>
      <c r="C9" s="21" t="n">
        <v>1793</v>
      </c>
      <c r="D9" s="21" t="n">
        <v>1829</v>
      </c>
      <c r="E9" s="21" t="n">
        <v>1865</v>
      </c>
      <c r="F9" s="24" t="n">
        <v>1977</v>
      </c>
      <c r="G9" s="21" t="n">
        <v>2096</v>
      </c>
      <c r="H9" s="21" t="n">
        <v>2221</v>
      </c>
      <c r="I9" s="25" t="n">
        <v>-0.01</v>
      </c>
      <c r="J9" s="26"/>
    </row>
    <row r="10" customFormat="false" ht="15" hidden="false" customHeight="false" outlineLevel="0" collapsed="false">
      <c r="A10" s="17"/>
      <c r="B10" s="23" t="s">
        <v>15</v>
      </c>
      <c r="C10" s="21" t="n">
        <v>1415</v>
      </c>
      <c r="D10" s="21" t="n">
        <v>1529</v>
      </c>
      <c r="E10" s="21" t="n">
        <v>1651</v>
      </c>
      <c r="F10" s="24" t="n">
        <v>1718</v>
      </c>
      <c r="G10" s="21" t="n">
        <v>1804</v>
      </c>
      <c r="H10" s="21" t="n">
        <v>1894</v>
      </c>
      <c r="I10" s="25" t="n">
        <v>0.005</v>
      </c>
      <c r="J10" s="26"/>
    </row>
    <row r="11" customFormat="false" ht="15" hidden="false" customHeight="false" outlineLevel="0" collapsed="false">
      <c r="A11" s="17"/>
      <c r="B11" s="23" t="s">
        <v>16</v>
      </c>
      <c r="C11" s="21" t="n">
        <v>797</v>
      </c>
      <c r="D11" s="21" t="n">
        <v>740</v>
      </c>
      <c r="E11" s="21" t="n">
        <v>860</v>
      </c>
      <c r="F11" s="24" t="n">
        <v>980</v>
      </c>
      <c r="G11" s="21" t="n">
        <v>1029</v>
      </c>
      <c r="H11" s="21" t="n">
        <v>1080</v>
      </c>
      <c r="I11" s="25" t="n">
        <v>0.008</v>
      </c>
      <c r="J11" s="26"/>
    </row>
    <row r="12" customFormat="false" ht="15" hidden="false" customHeight="false" outlineLevel="0" collapsed="false">
      <c r="A12" s="17"/>
      <c r="B12" s="23" t="s">
        <v>17</v>
      </c>
      <c r="C12" s="21" t="n">
        <v>2134</v>
      </c>
      <c r="D12" s="21" t="n">
        <v>2350</v>
      </c>
      <c r="E12" s="21" t="n">
        <v>2503</v>
      </c>
      <c r="F12" s="24" t="n">
        <v>2653</v>
      </c>
      <c r="G12" s="21" t="n">
        <v>2812</v>
      </c>
      <c r="H12" s="21" t="n">
        <v>2981</v>
      </c>
      <c r="I12" s="25" t="n">
        <v>0.014</v>
      </c>
      <c r="J12" s="26"/>
    </row>
    <row r="13" customFormat="false" ht="15" hidden="false" customHeight="false" outlineLevel="0" collapsed="false">
      <c r="A13" s="28"/>
      <c r="B13" s="29" t="s">
        <v>18</v>
      </c>
      <c r="C13" s="30" t="n">
        <v>85154</v>
      </c>
      <c r="D13" s="30" t="n">
        <v>99469</v>
      </c>
      <c r="E13" s="30" t="n">
        <v>109769</v>
      </c>
      <c r="F13" s="31" t="n">
        <v>122426</v>
      </c>
      <c r="G13" s="30" t="n">
        <v>132165</v>
      </c>
      <c r="H13" s="30" t="n">
        <v>140719</v>
      </c>
      <c r="I13" s="32" t="n">
        <v>0.049</v>
      </c>
      <c r="J13" s="26"/>
    </row>
    <row r="14" customFormat="false" ht="15" hidden="false" customHeight="false" outlineLevel="0" collapsed="false">
      <c r="A14" s="5"/>
      <c r="B14" s="33" t="s">
        <v>19</v>
      </c>
      <c r="C14" s="34"/>
      <c r="D14" s="34"/>
      <c r="E14" s="34"/>
      <c r="F14" s="35"/>
      <c r="G14" s="34"/>
      <c r="H14" s="34"/>
      <c r="I14" s="25" t="n">
        <v>0</v>
      </c>
      <c r="J14" s="26"/>
    </row>
    <row r="15" customFormat="false" ht="15" hidden="false" customHeight="false" outlineLevel="0" collapsed="false">
      <c r="A15" s="17"/>
      <c r="B15" s="23" t="s">
        <v>20</v>
      </c>
      <c r="C15" s="21" t="n">
        <v>74089</v>
      </c>
      <c r="D15" s="21" t="n">
        <v>84863</v>
      </c>
      <c r="E15" s="21" t="n">
        <v>90973</v>
      </c>
      <c r="F15" s="24" t="n">
        <v>98069</v>
      </c>
      <c r="G15" s="21" t="n">
        <v>105718</v>
      </c>
      <c r="H15" s="21" t="n">
        <v>113964</v>
      </c>
      <c r="I15" s="25" t="n">
        <v>0.034</v>
      </c>
      <c r="J15" s="26"/>
    </row>
    <row r="16" customFormat="false" ht="15" hidden="false" customHeight="false" outlineLevel="0" collapsed="false">
      <c r="A16" s="17"/>
      <c r="B16" s="23" t="s">
        <v>21</v>
      </c>
      <c r="C16" s="21" t="n">
        <v>15429</v>
      </c>
      <c r="D16" s="21" t="n">
        <v>16200</v>
      </c>
      <c r="E16" s="21" t="n">
        <v>17172</v>
      </c>
      <c r="F16" s="24" t="n">
        <v>18202</v>
      </c>
      <c r="G16" s="21" t="n">
        <v>19294</v>
      </c>
      <c r="H16" s="21" t="n">
        <v>20452</v>
      </c>
      <c r="I16" s="25" t="n">
        <v>0.003</v>
      </c>
      <c r="J16" s="26"/>
    </row>
    <row r="17" customFormat="false" ht="15" hidden="false" customHeight="false" outlineLevel="0" collapsed="false">
      <c r="A17" s="17"/>
      <c r="B17" s="23" t="s">
        <v>22</v>
      </c>
      <c r="C17" s="21" t="n">
        <v>2452</v>
      </c>
      <c r="D17" s="21" t="n">
        <v>2660</v>
      </c>
      <c r="E17" s="21" t="n">
        <v>2870</v>
      </c>
      <c r="F17" s="24" t="n">
        <v>3094</v>
      </c>
      <c r="G17" s="21" t="n">
        <v>3336</v>
      </c>
      <c r="H17" s="21" t="n">
        <v>3596</v>
      </c>
      <c r="I17" s="25" t="n">
        <v>0.024</v>
      </c>
      <c r="J17" s="26"/>
    </row>
    <row r="18" customFormat="false" ht="15" hidden="false" customHeight="false" outlineLevel="0" collapsed="false">
      <c r="A18" s="17"/>
      <c r="B18" s="23" t="s">
        <v>23</v>
      </c>
      <c r="C18" s="21" t="n">
        <v>1172</v>
      </c>
      <c r="D18" s="21" t="n">
        <v>1271</v>
      </c>
      <c r="E18" s="21" t="n">
        <v>1372</v>
      </c>
      <c r="F18" s="24" t="n">
        <v>1479</v>
      </c>
      <c r="G18" s="21" t="n">
        <v>1594</v>
      </c>
      <c r="H18" s="21" t="n">
        <v>1718</v>
      </c>
      <c r="I18" s="25" t="n">
        <v>0.024</v>
      </c>
      <c r="J18" s="26"/>
    </row>
    <row r="19" customFormat="false" ht="15" hidden="false" customHeight="false" outlineLevel="0" collapsed="false">
      <c r="A19" s="28"/>
      <c r="B19" s="29" t="s">
        <v>24</v>
      </c>
      <c r="C19" s="30" t="n">
        <v>93142</v>
      </c>
      <c r="D19" s="30" t="n">
        <v>104994</v>
      </c>
      <c r="E19" s="30" t="n">
        <v>112387</v>
      </c>
      <c r="F19" s="31" t="n">
        <v>120844</v>
      </c>
      <c r="G19" s="30" t="n">
        <v>129942.46</v>
      </c>
      <c r="H19" s="30" t="n">
        <v>139730.13</v>
      </c>
      <c r="I19" s="36" t="n">
        <v>0.029</v>
      </c>
      <c r="J19" s="26"/>
    </row>
    <row r="20" customFormat="false" ht="15" hidden="false" customHeight="false" outlineLevel="0" collapsed="false">
      <c r="A20" s="17"/>
      <c r="B20" s="37" t="s">
        <v>25</v>
      </c>
      <c r="C20" s="21" t="n">
        <v>5212</v>
      </c>
      <c r="D20" s="21" t="n">
        <v>6319</v>
      </c>
      <c r="E20" s="21" t="n">
        <v>5787</v>
      </c>
      <c r="F20" s="24" t="n">
        <v>5308</v>
      </c>
      <c r="G20" s="21" t="n">
        <v>5574</v>
      </c>
      <c r="H20" s="21" t="n">
        <v>5852.5</v>
      </c>
      <c r="I20" s="25" t="n">
        <v>-0.029</v>
      </c>
      <c r="J20" s="26"/>
    </row>
    <row r="21" customFormat="false" ht="15" hidden="false" customHeight="false" outlineLevel="0" collapsed="false">
      <c r="A21" s="38"/>
      <c r="B21" s="29" t="s">
        <v>26</v>
      </c>
      <c r="C21" s="30" t="n">
        <v>183508</v>
      </c>
      <c r="D21" s="30" t="n">
        <v>210782</v>
      </c>
      <c r="E21" s="30" t="n">
        <v>227943</v>
      </c>
      <c r="F21" s="31" t="n">
        <v>248578</v>
      </c>
      <c r="G21" s="30" t="n">
        <v>267681.46</v>
      </c>
      <c r="H21" s="30" t="n">
        <v>286301.63</v>
      </c>
      <c r="I21" s="36" t="n">
        <v>0.037</v>
      </c>
      <c r="J21" s="26" t="n">
        <f aca="false">ROUND(I21,3)</f>
        <v>0.037</v>
      </c>
    </row>
    <row r="22" customFormat="false" ht="15" hidden="false" customHeight="false" outlineLevel="0" collapsed="false">
      <c r="A22" s="39"/>
      <c r="B22" s="37" t="s">
        <v>27</v>
      </c>
      <c r="C22" s="40" t="n">
        <v>0.08</v>
      </c>
      <c r="D22" s="40" t="n">
        <v>0.086</v>
      </c>
      <c r="E22" s="40" t="n">
        <v>0.083</v>
      </c>
      <c r="F22" s="41" t="n">
        <v>0.083</v>
      </c>
      <c r="G22" s="40" t="n">
        <v>0.081</v>
      </c>
      <c r="H22" s="40" t="n">
        <v>0.079</v>
      </c>
      <c r="I22" s="25"/>
      <c r="J22" s="42"/>
      <c r="K22" s="42"/>
      <c r="L22" s="42"/>
      <c r="M22" s="42"/>
      <c r="N22" s="42"/>
      <c r="O22" s="42"/>
    </row>
    <row r="23" customFormat="false" ht="15" hidden="false" customHeight="false" outlineLevel="0" collapsed="false">
      <c r="A23" s="39"/>
      <c r="B23" s="37" t="s">
        <v>28</v>
      </c>
      <c r="C23" s="40" t="n">
        <v>0.037</v>
      </c>
      <c r="D23" s="40" t="n">
        <v>0.041</v>
      </c>
      <c r="E23" s="40" t="n">
        <v>0.04</v>
      </c>
      <c r="F23" s="43" t="n">
        <v>0.041</v>
      </c>
      <c r="G23" s="40" t="n">
        <v>0.04</v>
      </c>
      <c r="H23" s="40" t="n">
        <v>0.039</v>
      </c>
      <c r="I23" s="25"/>
      <c r="J23" s="42"/>
      <c r="K23" s="42"/>
      <c r="L23" s="42"/>
      <c r="M23" s="42"/>
      <c r="N23" s="42"/>
      <c r="O23" s="42"/>
    </row>
    <row r="24" customFormat="false" ht="22.5" hidden="false" customHeight="false" outlineLevel="0" collapsed="false">
      <c r="A24" s="39"/>
      <c r="B24" s="44" t="s">
        <v>29</v>
      </c>
      <c r="C24" s="40" t="n">
        <v>0.13</v>
      </c>
      <c r="D24" s="40" t="n">
        <v>0.13</v>
      </c>
      <c r="E24" s="40" t="n">
        <v>0.136</v>
      </c>
      <c r="F24" s="43" t="n">
        <v>0.137</v>
      </c>
      <c r="G24" s="40" t="n">
        <v>0.136</v>
      </c>
      <c r="H24" s="40" t="n">
        <v>0.134</v>
      </c>
      <c r="I24" s="25"/>
      <c r="J24" s="42"/>
      <c r="K24" s="42"/>
      <c r="L24" s="42"/>
      <c r="M24" s="42"/>
      <c r="N24" s="42"/>
      <c r="O24" s="42"/>
    </row>
    <row r="25" customFormat="false" ht="15" hidden="false" customHeight="false" outlineLevel="0" collapsed="false">
      <c r="A25" s="39"/>
      <c r="B25" s="37" t="s">
        <v>30</v>
      </c>
      <c r="C25" s="40" t="n">
        <v>0.508</v>
      </c>
      <c r="D25" s="40" t="n">
        <v>0.498</v>
      </c>
      <c r="E25" s="40" t="n">
        <v>0.493</v>
      </c>
      <c r="F25" s="43" t="n">
        <v>0.486</v>
      </c>
      <c r="G25" s="40" t="n">
        <v>0.485</v>
      </c>
      <c r="H25" s="40" t="n">
        <v>0.488</v>
      </c>
      <c r="I25" s="25"/>
      <c r="J25" s="42"/>
      <c r="K25" s="42"/>
      <c r="L25" s="42"/>
      <c r="M25" s="42"/>
      <c r="N25" s="42"/>
      <c r="O25" s="42"/>
    </row>
    <row r="26" customFormat="false" ht="22.5" hidden="false" customHeight="false" outlineLevel="0" collapsed="false">
      <c r="A26" s="39"/>
      <c r="B26" s="44" t="s">
        <v>31</v>
      </c>
      <c r="C26" s="45" t="n">
        <v>2300</v>
      </c>
      <c r="D26" s="45" t="n">
        <v>2512</v>
      </c>
      <c r="E26" s="45" t="n">
        <v>2635</v>
      </c>
      <c r="F26" s="46" t="n">
        <v>2812</v>
      </c>
      <c r="G26" s="45" t="n">
        <v>2812</v>
      </c>
      <c r="H26" s="45" t="n">
        <v>2816</v>
      </c>
      <c r="I26" s="25"/>
      <c r="J26" s="42"/>
      <c r="K26" s="42"/>
      <c r="L26" s="42"/>
      <c r="M26" s="42"/>
      <c r="N26" s="42"/>
      <c r="O26" s="42"/>
    </row>
    <row r="27" customFormat="false" ht="22.5" hidden="false" customHeight="false" outlineLevel="0" collapsed="false">
      <c r="A27" s="47"/>
      <c r="B27" s="48" t="s">
        <v>32</v>
      </c>
      <c r="C27" s="49" t="n">
        <v>767</v>
      </c>
      <c r="D27" s="49" t="n">
        <v>837</v>
      </c>
      <c r="E27" s="49" t="n">
        <v>878</v>
      </c>
      <c r="F27" s="50" t="n">
        <v>922</v>
      </c>
      <c r="G27" s="49" t="n">
        <v>937</v>
      </c>
      <c r="H27" s="49" t="n">
        <v>939</v>
      </c>
      <c r="I27" s="25"/>
      <c r="J27" s="42"/>
      <c r="K27" s="42"/>
      <c r="L27" s="42"/>
      <c r="M27" s="42"/>
      <c r="N27" s="42"/>
      <c r="O27" s="42"/>
    </row>
    <row r="28" customFormat="false" ht="15" hidden="false" customHeight="false" outlineLevel="0" collapsed="false">
      <c r="A28" s="51" t="s">
        <v>33</v>
      </c>
      <c r="B28" s="52"/>
      <c r="C28" s="53"/>
      <c r="D28" s="53"/>
      <c r="E28" s="53"/>
      <c r="F28" s="53"/>
      <c r="G28" s="53"/>
      <c r="H28" s="53"/>
      <c r="I2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14"/>
    <col collapsed="false" customWidth="true" hidden="false" outlineLevel="0" max="5" min="3" style="0" width="10.99"/>
  </cols>
  <sheetData>
    <row r="1" customFormat="false" ht="15" hidden="false" customHeight="false" outlineLevel="0" collapsed="false">
      <c r="A1" s="54" t="s">
        <v>34</v>
      </c>
      <c r="B1" s="55"/>
      <c r="C1" s="55"/>
      <c r="D1" s="55"/>
      <c r="E1" s="56"/>
    </row>
    <row r="2" customFormat="false" ht="15" hidden="false" customHeight="false" outlineLevel="0" collapsed="false">
      <c r="A2" s="57"/>
      <c r="B2" s="58" t="s">
        <v>35</v>
      </c>
      <c r="C2" s="59" t="s">
        <v>4</v>
      </c>
      <c r="D2" s="59" t="s">
        <v>5</v>
      </c>
      <c r="E2" s="60" t="s">
        <v>36</v>
      </c>
    </row>
    <row r="3" customFormat="false" ht="15" hidden="false" customHeight="false" outlineLevel="0" collapsed="false">
      <c r="A3" s="61"/>
      <c r="B3" s="61" t="s">
        <v>37</v>
      </c>
      <c r="C3" s="62" t="n">
        <v>1140</v>
      </c>
      <c r="D3" s="62" t="n">
        <v>1200</v>
      </c>
      <c r="E3" s="63" t="n">
        <v>60</v>
      </c>
    </row>
    <row r="4" customFormat="false" ht="15" hidden="false" customHeight="false" outlineLevel="0" collapsed="false">
      <c r="A4" s="61"/>
      <c r="B4" s="61" t="s">
        <v>38</v>
      </c>
      <c r="C4" s="62" t="n">
        <v>1160</v>
      </c>
      <c r="D4" s="62" t="n">
        <v>1220</v>
      </c>
      <c r="E4" s="63" t="n">
        <v>60</v>
      </c>
    </row>
    <row r="5" customFormat="false" ht="15" hidden="false" customHeight="false" outlineLevel="0" collapsed="false">
      <c r="A5" s="61"/>
      <c r="B5" s="61" t="s">
        <v>39</v>
      </c>
      <c r="C5" s="62" t="n">
        <v>1160</v>
      </c>
      <c r="D5" s="62" t="n">
        <v>1220</v>
      </c>
      <c r="E5" s="63" t="n">
        <v>60</v>
      </c>
    </row>
    <row r="6" customFormat="false" ht="15" hidden="false" customHeight="false" outlineLevel="0" collapsed="false">
      <c r="A6" s="61"/>
      <c r="B6" s="61" t="s">
        <v>40</v>
      </c>
      <c r="C6" s="62" t="n">
        <v>1140</v>
      </c>
      <c r="D6" s="62" t="n">
        <v>1200</v>
      </c>
      <c r="E6" s="63" t="n">
        <v>60</v>
      </c>
    </row>
    <row r="7" customFormat="false" ht="15" hidden="false" customHeight="false" outlineLevel="0" collapsed="false">
      <c r="A7" s="61"/>
      <c r="B7" s="61" t="s">
        <v>41</v>
      </c>
      <c r="C7" s="62" t="n">
        <v>740</v>
      </c>
      <c r="D7" s="62" t="n">
        <v>770</v>
      </c>
      <c r="E7" s="63" t="n">
        <v>30</v>
      </c>
    </row>
    <row r="8" customFormat="false" ht="15" hidden="false" customHeight="false" outlineLevel="0" collapsed="false">
      <c r="A8" s="61"/>
      <c r="B8" s="61" t="s">
        <v>42</v>
      </c>
      <c r="C8" s="62" t="n">
        <v>1140</v>
      </c>
      <c r="D8" s="62" t="n">
        <v>1200</v>
      </c>
      <c r="E8" s="63" t="n">
        <v>60</v>
      </c>
    </row>
    <row r="9" customFormat="false" ht="15" hidden="false" customHeight="false" outlineLevel="0" collapsed="false">
      <c r="A9" s="64"/>
      <c r="B9" s="65" t="s">
        <v>43</v>
      </c>
      <c r="C9" s="66" t="n">
        <v>265</v>
      </c>
      <c r="D9" s="66" t="n">
        <v>280</v>
      </c>
      <c r="E9" s="67" t="n">
        <v>15</v>
      </c>
    </row>
    <row r="10" customFormat="false" ht="15" hidden="false" customHeight="false" outlineLevel="0" collapsed="false">
      <c r="A10" s="68" t="s">
        <v>44</v>
      </c>
      <c r="B10" s="69"/>
      <c r="C10" s="70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7"/>
    <col collapsed="false" customWidth="true" hidden="false" outlineLevel="0" max="10" min="3" style="0" width="8.28"/>
  </cols>
  <sheetData>
    <row r="1" customFormat="false" ht="15" hidden="false" customHeight="false" outlineLevel="0" collapsed="false">
      <c r="A1" s="71" t="s">
        <v>45</v>
      </c>
      <c r="B1" s="72"/>
      <c r="C1" s="73"/>
      <c r="D1" s="73"/>
      <c r="E1" s="74"/>
      <c r="F1" s="74"/>
      <c r="G1" s="4"/>
      <c r="H1" s="4"/>
      <c r="I1" s="4"/>
      <c r="J1" s="75"/>
    </row>
    <row r="2" customFormat="false" ht="15" hidden="false" customHeight="true" outlineLevel="0" collapsed="false">
      <c r="A2" s="76"/>
      <c r="B2" s="77"/>
      <c r="C2" s="78" t="s">
        <v>1</v>
      </c>
      <c r="D2" s="78" t="s">
        <v>2</v>
      </c>
      <c r="E2" s="78" t="s">
        <v>3</v>
      </c>
      <c r="F2" s="79" t="s">
        <v>4</v>
      </c>
      <c r="G2" s="80" t="s">
        <v>5</v>
      </c>
      <c r="H2" s="78" t="s">
        <v>6</v>
      </c>
      <c r="I2" s="78" t="s">
        <v>46</v>
      </c>
      <c r="J2" s="81" t="s">
        <v>47</v>
      </c>
    </row>
    <row r="3" customFormat="false" ht="22.5" hidden="false" customHeight="false" outlineLevel="0" collapsed="false">
      <c r="A3" s="82"/>
      <c r="B3" s="10" t="s">
        <v>48</v>
      </c>
      <c r="C3" s="83"/>
      <c r="D3" s="83" t="s">
        <v>49</v>
      </c>
      <c r="E3" s="83"/>
      <c r="F3" s="13" t="s">
        <v>50</v>
      </c>
      <c r="G3" s="84" t="s">
        <v>51</v>
      </c>
      <c r="H3" s="84"/>
      <c r="I3" s="84"/>
      <c r="J3" s="81"/>
    </row>
    <row r="4" customFormat="false" ht="15" hidden="false" customHeight="false" outlineLevel="0" collapsed="false">
      <c r="A4" s="85"/>
      <c r="B4" s="86" t="s">
        <v>52</v>
      </c>
      <c r="C4" s="87"/>
      <c r="D4" s="87"/>
      <c r="E4" s="87"/>
      <c r="F4" s="88"/>
      <c r="G4" s="89"/>
      <c r="H4" s="90"/>
      <c r="I4" s="91"/>
      <c r="J4" s="92"/>
    </row>
    <row r="5" customFormat="false" ht="15" hidden="false" customHeight="false" outlineLevel="0" collapsed="false">
      <c r="A5" s="17"/>
      <c r="B5" s="23" t="s">
        <v>53</v>
      </c>
      <c r="C5" s="21" t="n">
        <v>2344</v>
      </c>
      <c r="D5" s="21" t="n">
        <v>2490</v>
      </c>
      <c r="E5" s="21" t="n">
        <v>2647</v>
      </c>
      <c r="F5" s="24" t="n">
        <v>2724</v>
      </c>
      <c r="G5" s="93" t="n">
        <v>2773</v>
      </c>
      <c r="H5" s="21" t="n">
        <v>2835</v>
      </c>
      <c r="I5" s="94" t="n">
        <v>2881</v>
      </c>
      <c r="J5" s="95" t="n">
        <v>0.035</v>
      </c>
      <c r="K5" s="26"/>
    </row>
    <row r="6" customFormat="false" ht="15" hidden="false" customHeight="false" outlineLevel="0" collapsed="false">
      <c r="A6" s="17"/>
      <c r="B6" s="23" t="s">
        <v>54</v>
      </c>
      <c r="C6" s="21" t="n">
        <v>2</v>
      </c>
      <c r="D6" s="21" t="n">
        <v>1</v>
      </c>
      <c r="E6" s="21" t="n">
        <v>1</v>
      </c>
      <c r="F6" s="24" t="n">
        <v>1</v>
      </c>
      <c r="G6" s="93" t="n">
        <v>1</v>
      </c>
      <c r="H6" s="21" t="n">
        <v>1</v>
      </c>
      <c r="I6" s="94" t="n">
        <v>1</v>
      </c>
      <c r="J6" s="95" t="n">
        <v>-0.109</v>
      </c>
      <c r="K6" s="26"/>
    </row>
    <row r="7" customFormat="false" ht="15" hidden="false" customHeight="false" outlineLevel="0" collapsed="false">
      <c r="A7" s="17"/>
      <c r="B7" s="23" t="s">
        <v>55</v>
      </c>
      <c r="C7" s="21" t="n">
        <v>1372</v>
      </c>
      <c r="D7" s="21" t="n">
        <v>1299</v>
      </c>
      <c r="E7" s="21" t="n">
        <v>1212</v>
      </c>
      <c r="F7" s="24" t="n">
        <v>1216</v>
      </c>
      <c r="G7" s="93" t="n">
        <v>1192</v>
      </c>
      <c r="H7" s="21" t="n">
        <v>1196</v>
      </c>
      <c r="I7" s="94" t="n">
        <v>1196</v>
      </c>
      <c r="J7" s="95" t="n">
        <v>-0.023</v>
      </c>
      <c r="K7" s="26"/>
    </row>
    <row r="8" customFormat="false" ht="15" hidden="false" customHeight="false" outlineLevel="0" collapsed="false">
      <c r="A8" s="17"/>
      <c r="B8" s="23" t="s">
        <v>56</v>
      </c>
      <c r="C8" s="21" t="n">
        <v>476</v>
      </c>
      <c r="D8" s="21" t="n">
        <v>489</v>
      </c>
      <c r="E8" s="21" t="n">
        <v>490</v>
      </c>
      <c r="F8" s="24" t="n">
        <v>598</v>
      </c>
      <c r="G8" s="93" t="n">
        <v>671</v>
      </c>
      <c r="H8" s="21" t="n">
        <v>769</v>
      </c>
      <c r="I8" s="94" t="n">
        <v>874</v>
      </c>
      <c r="J8" s="95" t="n">
        <v>0.107</v>
      </c>
      <c r="K8" s="26"/>
    </row>
    <row r="9" customFormat="false" ht="15" hidden="false" customHeight="false" outlineLevel="0" collapsed="false">
      <c r="A9" s="17"/>
      <c r="B9" s="23" t="s">
        <v>57</v>
      </c>
      <c r="C9" s="21" t="n">
        <v>107</v>
      </c>
      <c r="D9" s="21" t="n">
        <v>119</v>
      </c>
      <c r="E9" s="21" t="n">
        <v>121</v>
      </c>
      <c r="F9" s="24" t="n">
        <v>126</v>
      </c>
      <c r="G9" s="93" t="n">
        <v>131</v>
      </c>
      <c r="H9" s="21" t="n">
        <v>141</v>
      </c>
      <c r="I9" s="94" t="n">
        <v>147</v>
      </c>
      <c r="J9" s="95" t="n">
        <v>0.054</v>
      </c>
      <c r="K9" s="26"/>
    </row>
    <row r="10" customFormat="false" ht="15" hidden="false" customHeight="false" outlineLevel="0" collapsed="false">
      <c r="A10" s="17"/>
      <c r="B10" s="23" t="s">
        <v>58</v>
      </c>
      <c r="C10" s="21" t="n">
        <v>8765</v>
      </c>
      <c r="D10" s="21" t="n">
        <v>9381</v>
      </c>
      <c r="E10" s="21" t="n">
        <v>10154</v>
      </c>
      <c r="F10" s="96" t="n">
        <v>10903</v>
      </c>
      <c r="G10" s="93" t="n">
        <v>11301</v>
      </c>
      <c r="H10" s="21" t="n">
        <v>11549</v>
      </c>
      <c r="I10" s="94" t="n">
        <v>11659</v>
      </c>
      <c r="J10" s="95" t="n">
        <v>0.049</v>
      </c>
      <c r="K10" s="26"/>
    </row>
    <row r="11" customFormat="false" ht="15" hidden="false" customHeight="false" outlineLevel="0" collapsed="false">
      <c r="A11" s="38"/>
      <c r="B11" s="97" t="s">
        <v>26</v>
      </c>
      <c r="C11" s="98" t="n">
        <v>13066</v>
      </c>
      <c r="D11" s="98" t="n">
        <v>13779</v>
      </c>
      <c r="E11" s="98" t="n">
        <v>14625</v>
      </c>
      <c r="F11" s="99" t="n">
        <v>15568</v>
      </c>
      <c r="G11" s="100" t="n">
        <v>16069</v>
      </c>
      <c r="H11" s="98" t="n">
        <v>16491</v>
      </c>
      <c r="I11" s="98" t="n">
        <v>16758</v>
      </c>
      <c r="J11" s="101" t="n">
        <v>0.042</v>
      </c>
      <c r="K11" s="26"/>
    </row>
    <row r="12" customFormat="false" ht="15" hidden="false" customHeight="false" outlineLevel="0" collapsed="false">
      <c r="A12" s="5"/>
      <c r="B12" s="33" t="s">
        <v>59</v>
      </c>
      <c r="C12" s="21"/>
      <c r="D12" s="21"/>
      <c r="E12" s="21"/>
      <c r="F12" s="24"/>
      <c r="G12" s="93"/>
      <c r="H12" s="21"/>
      <c r="I12" s="94"/>
      <c r="J12" s="95"/>
      <c r="K12" s="26"/>
    </row>
    <row r="13" customFormat="false" ht="15" hidden="false" customHeight="false" outlineLevel="0" collapsed="false">
      <c r="A13" s="17"/>
      <c r="B13" s="23" t="s">
        <v>60</v>
      </c>
      <c r="C13" s="21" t="n">
        <v>2347</v>
      </c>
      <c r="D13" s="21" t="n">
        <v>2416</v>
      </c>
      <c r="E13" s="21" t="n">
        <v>2544</v>
      </c>
      <c r="F13" s="24" t="n">
        <v>2677</v>
      </c>
      <c r="G13" s="93" t="n">
        <v>2827</v>
      </c>
      <c r="H13" s="21" t="n">
        <v>2904</v>
      </c>
      <c r="I13" s="94" t="n">
        <v>2955</v>
      </c>
      <c r="J13" s="102" t="n">
        <v>0.039</v>
      </c>
      <c r="K13" s="26"/>
    </row>
    <row r="14" customFormat="false" ht="15" hidden="false" customHeight="false" outlineLevel="0" collapsed="false">
      <c r="A14" s="17"/>
      <c r="B14" s="23" t="s">
        <v>61</v>
      </c>
      <c r="C14" s="21" t="n">
        <v>766</v>
      </c>
      <c r="D14" s="21" t="n">
        <v>806</v>
      </c>
      <c r="E14" s="21" t="n">
        <v>869</v>
      </c>
      <c r="F14" s="24" t="n">
        <v>934</v>
      </c>
      <c r="G14" s="93" t="n">
        <v>957</v>
      </c>
      <c r="H14" s="21" t="n">
        <v>979</v>
      </c>
      <c r="I14" s="94" t="n">
        <v>991</v>
      </c>
      <c r="J14" s="102" t="n">
        <v>0.044</v>
      </c>
      <c r="K14" s="26"/>
    </row>
    <row r="15" customFormat="false" ht="15" hidden="false" customHeight="false" outlineLevel="0" collapsed="false">
      <c r="A15" s="17"/>
      <c r="B15" s="23" t="s">
        <v>62</v>
      </c>
      <c r="C15" s="21" t="n">
        <v>1538</v>
      </c>
      <c r="D15" s="21" t="n">
        <v>1702</v>
      </c>
      <c r="E15" s="21" t="n">
        <v>1815</v>
      </c>
      <c r="F15" s="24" t="n">
        <v>1955</v>
      </c>
      <c r="G15" s="93" t="n">
        <v>2093</v>
      </c>
      <c r="H15" s="21" t="n">
        <v>2147</v>
      </c>
      <c r="I15" s="94" t="n">
        <v>2181</v>
      </c>
      <c r="J15" s="102" t="n">
        <v>0.06</v>
      </c>
      <c r="K15" s="26"/>
    </row>
    <row r="16" customFormat="false" ht="15" hidden="false" customHeight="false" outlineLevel="0" collapsed="false">
      <c r="A16" s="17"/>
      <c r="B16" s="23" t="s">
        <v>63</v>
      </c>
      <c r="C16" s="21" t="n">
        <v>3315</v>
      </c>
      <c r="D16" s="21" t="n">
        <v>3456</v>
      </c>
      <c r="E16" s="21" t="n">
        <v>3633</v>
      </c>
      <c r="F16" s="24" t="n">
        <v>3838</v>
      </c>
      <c r="G16" s="93" t="n">
        <v>3963</v>
      </c>
      <c r="H16" s="21" t="n">
        <v>4076</v>
      </c>
      <c r="I16" s="94" t="n">
        <v>4151</v>
      </c>
      <c r="J16" s="102" t="n">
        <v>0.038</v>
      </c>
      <c r="K16" s="26"/>
    </row>
    <row r="17" customFormat="false" ht="15" hidden="false" customHeight="false" outlineLevel="0" collapsed="false">
      <c r="A17" s="17"/>
      <c r="B17" s="23" t="s">
        <v>64</v>
      </c>
      <c r="C17" s="21" t="n">
        <v>1894</v>
      </c>
      <c r="D17" s="21" t="n">
        <v>1974</v>
      </c>
      <c r="E17" s="21" t="n">
        <v>2100</v>
      </c>
      <c r="F17" s="24" t="n">
        <v>2167</v>
      </c>
      <c r="G17" s="93" t="n">
        <v>2221</v>
      </c>
      <c r="H17" s="21" t="n">
        <v>2280</v>
      </c>
      <c r="I17" s="94" t="n">
        <v>2317</v>
      </c>
      <c r="J17" s="102" t="n">
        <v>0.034</v>
      </c>
      <c r="K17" s="26"/>
    </row>
    <row r="18" customFormat="false" ht="15" hidden="false" customHeight="false" outlineLevel="0" collapsed="false">
      <c r="A18" s="17"/>
      <c r="B18" s="23" t="s">
        <v>65</v>
      </c>
      <c r="C18" s="21" t="n">
        <v>978</v>
      </c>
      <c r="D18" s="21" t="n">
        <v>1009</v>
      </c>
      <c r="E18" s="21" t="n">
        <v>1069</v>
      </c>
      <c r="F18" s="24" t="n">
        <v>1202</v>
      </c>
      <c r="G18" s="93" t="n">
        <v>1232</v>
      </c>
      <c r="H18" s="21" t="n">
        <v>1264</v>
      </c>
      <c r="I18" s="94" t="n">
        <v>1283</v>
      </c>
      <c r="J18" s="102" t="n">
        <v>0.046</v>
      </c>
      <c r="K18" s="26"/>
    </row>
    <row r="19" customFormat="false" ht="15" hidden="false" customHeight="false" outlineLevel="0" collapsed="false">
      <c r="A19" s="17"/>
      <c r="B19" s="23" t="s">
        <v>66</v>
      </c>
      <c r="C19" s="21" t="n">
        <v>327</v>
      </c>
      <c r="D19" s="21" t="n">
        <v>348</v>
      </c>
      <c r="E19" s="21" t="n">
        <v>373</v>
      </c>
      <c r="F19" s="24" t="n">
        <v>414</v>
      </c>
      <c r="G19" s="93" t="n">
        <v>426</v>
      </c>
      <c r="H19" s="21" t="n">
        <v>436</v>
      </c>
      <c r="I19" s="94" t="n">
        <v>442</v>
      </c>
      <c r="J19" s="102" t="n">
        <v>0.052</v>
      </c>
      <c r="K19" s="26"/>
    </row>
    <row r="20" customFormat="false" ht="15" hidden="false" customHeight="false" outlineLevel="0" collapsed="false">
      <c r="A20" s="17"/>
      <c r="B20" s="23" t="s">
        <v>67</v>
      </c>
      <c r="C20" s="21" t="n">
        <v>1015</v>
      </c>
      <c r="D20" s="21" t="n">
        <v>1071</v>
      </c>
      <c r="E20" s="21" t="n">
        <v>1103</v>
      </c>
      <c r="F20" s="24" t="n">
        <v>1154</v>
      </c>
      <c r="G20" s="93" t="n">
        <v>1095</v>
      </c>
      <c r="H20" s="21" t="n">
        <v>1124</v>
      </c>
      <c r="I20" s="94" t="n">
        <v>1143</v>
      </c>
      <c r="J20" s="102" t="n">
        <v>0.02</v>
      </c>
      <c r="K20" s="26"/>
    </row>
    <row r="21" customFormat="false" ht="15" hidden="false" customHeight="false" outlineLevel="0" collapsed="false">
      <c r="A21" s="17"/>
      <c r="B21" s="23" t="s">
        <v>68</v>
      </c>
      <c r="C21" s="21" t="n">
        <v>886</v>
      </c>
      <c r="D21" s="21" t="n">
        <v>997</v>
      </c>
      <c r="E21" s="21" t="n">
        <v>1119</v>
      </c>
      <c r="F21" s="24" t="n">
        <v>1227</v>
      </c>
      <c r="G21" s="93" t="n">
        <v>1255</v>
      </c>
      <c r="H21" s="21" t="n">
        <v>1281</v>
      </c>
      <c r="I21" s="94" t="n">
        <v>1295</v>
      </c>
      <c r="J21" s="102" t="n">
        <v>0.065</v>
      </c>
      <c r="K21" s="26"/>
    </row>
    <row r="22" customFormat="false" ht="15" hidden="false" customHeight="false" outlineLevel="0" collapsed="false">
      <c r="A22" s="103"/>
      <c r="B22" s="104" t="s">
        <v>26</v>
      </c>
      <c r="C22" s="105" t="n">
        <v>13066</v>
      </c>
      <c r="D22" s="105" t="n">
        <v>13779</v>
      </c>
      <c r="E22" s="105" t="n">
        <v>14625</v>
      </c>
      <c r="F22" s="106" t="n">
        <v>15568</v>
      </c>
      <c r="G22" s="105" t="n">
        <v>16069</v>
      </c>
      <c r="H22" s="105" t="n">
        <v>16491</v>
      </c>
      <c r="I22" s="105" t="n">
        <v>16758</v>
      </c>
      <c r="J22" s="107" t="n">
        <v>0.042</v>
      </c>
      <c r="K22" s="26"/>
    </row>
    <row r="23" customFormat="false" ht="15" hidden="false" customHeight="false" outlineLevel="0" collapsed="false">
      <c r="A23" s="69" t="s">
        <v>69</v>
      </c>
      <c r="B23" s="108"/>
      <c r="C23" s="109"/>
      <c r="D23" s="109"/>
      <c r="E23" s="109"/>
      <c r="F23" s="109"/>
      <c r="G23" s="109"/>
      <c r="H23" s="110"/>
      <c r="I23" s="111"/>
      <c r="J23" s="112"/>
    </row>
    <row r="24" customFormat="false" ht="15" hidden="false" customHeight="false" outlineLevel="0" collapsed="false">
      <c r="A24" s="69" t="s">
        <v>70</v>
      </c>
      <c r="B24" s="108"/>
      <c r="C24" s="113"/>
      <c r="D24" s="113"/>
      <c r="E24" s="113"/>
      <c r="F24" s="113"/>
      <c r="G24" s="113"/>
      <c r="H24" s="110"/>
      <c r="I24" s="111"/>
      <c r="J24" s="112"/>
    </row>
  </sheetData>
  <mergeCells count="2">
    <mergeCell ref="J2:J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85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71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/>
      <c r="C2" s="11" t="s">
        <v>1</v>
      </c>
      <c r="D2" s="11" t="s">
        <v>2</v>
      </c>
      <c r="E2" s="11" t="s">
        <v>3</v>
      </c>
      <c r="F2" s="114" t="s">
        <v>4</v>
      </c>
      <c r="G2" s="115" t="s">
        <v>5</v>
      </c>
      <c r="H2" s="7" t="s">
        <v>6</v>
      </c>
      <c r="I2" s="11" t="s">
        <v>46</v>
      </c>
      <c r="J2" s="116" t="s">
        <v>72</v>
      </c>
    </row>
    <row r="3" customFormat="false" ht="33.75" hidden="false" customHeight="true" outlineLevel="0" collapsed="false">
      <c r="A3" s="82"/>
      <c r="B3" s="10" t="s">
        <v>8</v>
      </c>
      <c r="C3" s="117" t="s">
        <v>49</v>
      </c>
      <c r="D3" s="117"/>
      <c r="E3" s="117"/>
      <c r="F3" s="13" t="s">
        <v>73</v>
      </c>
      <c r="G3" s="118" t="s">
        <v>51</v>
      </c>
      <c r="H3" s="118"/>
      <c r="I3" s="118"/>
      <c r="J3" s="116"/>
    </row>
    <row r="4" customFormat="false" ht="15" hidden="false" customHeight="false" outlineLevel="0" collapsed="false">
      <c r="A4" s="17"/>
      <c r="B4" s="23" t="s">
        <v>53</v>
      </c>
      <c r="C4" s="19" t="n">
        <v>25934</v>
      </c>
      <c r="D4" s="19" t="n">
        <v>29826</v>
      </c>
      <c r="E4" s="19" t="n">
        <v>33751</v>
      </c>
      <c r="F4" s="20" t="n">
        <v>37318</v>
      </c>
      <c r="G4" s="119" t="n">
        <v>39323</v>
      </c>
      <c r="H4" s="120" t="n">
        <v>42526</v>
      </c>
      <c r="I4" s="19" t="n">
        <v>45823</v>
      </c>
      <c r="J4" s="121" t="n">
        <v>0.1</v>
      </c>
    </row>
    <row r="5" customFormat="false" ht="15" hidden="false" customHeight="false" outlineLevel="0" collapsed="false">
      <c r="A5" s="17"/>
      <c r="B5" s="23" t="s">
        <v>54</v>
      </c>
      <c r="C5" s="21" t="n">
        <v>20</v>
      </c>
      <c r="D5" s="21" t="n">
        <v>17</v>
      </c>
      <c r="E5" s="21" t="n">
        <v>14</v>
      </c>
      <c r="F5" s="24" t="n">
        <v>12</v>
      </c>
      <c r="G5" s="93" t="n">
        <v>13</v>
      </c>
      <c r="H5" s="21" t="n">
        <v>10</v>
      </c>
      <c r="I5" s="21" t="n">
        <v>11</v>
      </c>
      <c r="J5" s="122" t="n">
        <v>-0.098</v>
      </c>
    </row>
    <row r="6" customFormat="false" ht="15" hidden="false" customHeight="false" outlineLevel="0" collapsed="false">
      <c r="A6" s="17"/>
      <c r="B6" s="23" t="s">
        <v>55</v>
      </c>
      <c r="C6" s="21" t="n">
        <v>16474</v>
      </c>
      <c r="D6" s="21" t="n">
        <v>16567</v>
      </c>
      <c r="E6" s="21" t="n">
        <v>16840</v>
      </c>
      <c r="F6" s="24" t="n">
        <v>17834</v>
      </c>
      <c r="G6" s="93" t="n">
        <v>19152</v>
      </c>
      <c r="H6" s="21" t="n">
        <v>20410</v>
      </c>
      <c r="I6" s="21" t="n">
        <v>21992</v>
      </c>
      <c r="J6" s="122" t="n">
        <v>0.049</v>
      </c>
    </row>
    <row r="7" customFormat="false" ht="15" hidden="false" customHeight="false" outlineLevel="0" collapsed="false">
      <c r="A7" s="17"/>
      <c r="B7" s="23" t="s">
        <v>56</v>
      </c>
      <c r="C7" s="21" t="n">
        <v>3934</v>
      </c>
      <c r="D7" s="21" t="n">
        <v>4434</v>
      </c>
      <c r="E7" s="21" t="n">
        <v>4616</v>
      </c>
      <c r="F7" s="24" t="n">
        <v>5245</v>
      </c>
      <c r="G7" s="93" t="n">
        <v>5952</v>
      </c>
      <c r="H7" s="21" t="n">
        <v>6216</v>
      </c>
      <c r="I7" s="21" t="n">
        <v>6697</v>
      </c>
      <c r="J7" s="122" t="n">
        <v>0.093</v>
      </c>
    </row>
    <row r="8" customFormat="false" ht="15" hidden="false" customHeight="false" outlineLevel="0" collapsed="false">
      <c r="A8" s="17"/>
      <c r="B8" s="23" t="s">
        <v>57</v>
      </c>
      <c r="C8" s="21" t="n">
        <v>1292</v>
      </c>
      <c r="D8" s="21" t="n">
        <v>1434</v>
      </c>
      <c r="E8" s="21" t="n">
        <v>1586</v>
      </c>
      <c r="F8" s="24" t="n">
        <v>1948</v>
      </c>
      <c r="G8" s="93" t="n">
        <v>1857</v>
      </c>
      <c r="H8" s="21" t="n">
        <v>2107</v>
      </c>
      <c r="I8" s="21" t="n">
        <v>2270</v>
      </c>
      <c r="J8" s="122" t="n">
        <v>0.099</v>
      </c>
    </row>
    <row r="9" customFormat="false" ht="15" hidden="false" customHeight="false" outlineLevel="0" collapsed="false">
      <c r="A9" s="17"/>
      <c r="B9" s="23" t="s">
        <v>58</v>
      </c>
      <c r="C9" s="21" t="n">
        <v>22348</v>
      </c>
      <c r="D9" s="21" t="n">
        <v>26670</v>
      </c>
      <c r="E9" s="21" t="n">
        <v>30342</v>
      </c>
      <c r="F9" s="24" t="n">
        <v>34036</v>
      </c>
      <c r="G9" s="93" t="n">
        <v>38237</v>
      </c>
      <c r="H9" s="21" t="n">
        <v>41553</v>
      </c>
      <c r="I9" s="21" t="n">
        <v>44774</v>
      </c>
      <c r="J9" s="122" t="n">
        <v>0.123</v>
      </c>
    </row>
    <row r="10" customFormat="false" ht="15" hidden="false" customHeight="false" outlineLevel="0" collapsed="false">
      <c r="A10" s="17"/>
      <c r="B10" s="23" t="s">
        <v>74</v>
      </c>
      <c r="C10" s="21" t="n">
        <v>90</v>
      </c>
      <c r="D10" s="21" t="n">
        <v>146</v>
      </c>
      <c r="E10" s="21" t="n">
        <v>170</v>
      </c>
      <c r="F10" s="24" t="n">
        <v>192</v>
      </c>
      <c r="G10" s="93" t="n">
        <v>188</v>
      </c>
      <c r="H10" s="21" t="n">
        <v>203</v>
      </c>
      <c r="I10" s="21" t="n">
        <v>219</v>
      </c>
      <c r="J10" s="122" t="n">
        <v>0.159</v>
      </c>
    </row>
    <row r="11" customFormat="false" ht="15" hidden="false" customHeight="false" outlineLevel="0" collapsed="false">
      <c r="A11" s="17"/>
      <c r="B11" s="23" t="s">
        <v>75</v>
      </c>
      <c r="C11" s="21" t="n">
        <v>623</v>
      </c>
      <c r="D11" s="21" t="n">
        <v>165</v>
      </c>
      <c r="E11" s="21" t="n">
        <v>174</v>
      </c>
      <c r="F11" s="24" t="n">
        <v>118</v>
      </c>
      <c r="G11" s="93" t="n">
        <v>165</v>
      </c>
      <c r="H11" s="21" t="n">
        <v>183</v>
      </c>
      <c r="I11" s="21" t="n">
        <v>197</v>
      </c>
      <c r="J11" s="123" t="n">
        <v>-0.175</v>
      </c>
    </row>
    <row r="12" customFormat="false" ht="15" hidden="false" customHeight="false" outlineLevel="0" collapsed="false">
      <c r="A12" s="38"/>
      <c r="B12" s="29" t="s">
        <v>26</v>
      </c>
      <c r="C12" s="124" t="n">
        <v>70715</v>
      </c>
      <c r="D12" s="124" t="n">
        <v>79260</v>
      </c>
      <c r="E12" s="124" t="n">
        <v>87493</v>
      </c>
      <c r="F12" s="125" t="n">
        <v>96703</v>
      </c>
      <c r="G12" s="126" t="n">
        <v>104888</v>
      </c>
      <c r="H12" s="124" t="n">
        <v>113208</v>
      </c>
      <c r="I12" s="124" t="n">
        <v>121982</v>
      </c>
      <c r="J12" s="127" t="n">
        <v>0.095</v>
      </c>
    </row>
    <row r="13" customFormat="false" ht="15" hidden="false" customHeight="false" outlineLevel="0" collapsed="false">
      <c r="A13" s="5"/>
      <c r="B13" s="33" t="s">
        <v>59</v>
      </c>
      <c r="C13" s="34"/>
      <c r="D13" s="34"/>
      <c r="E13" s="34"/>
      <c r="F13" s="35"/>
      <c r="G13" s="128"/>
      <c r="H13" s="34"/>
      <c r="I13" s="34"/>
      <c r="J13" s="129"/>
    </row>
    <row r="14" customFormat="false" ht="15" hidden="false" customHeight="false" outlineLevel="0" collapsed="false">
      <c r="A14" s="17"/>
      <c r="B14" s="23" t="s">
        <v>60</v>
      </c>
      <c r="C14" s="21" t="n">
        <v>12557</v>
      </c>
      <c r="D14" s="21" t="n">
        <v>13914</v>
      </c>
      <c r="E14" s="21" t="n">
        <v>15281</v>
      </c>
      <c r="F14" s="24" t="n">
        <v>16761</v>
      </c>
      <c r="G14" s="93" t="n">
        <v>18119</v>
      </c>
      <c r="H14" s="21" t="n">
        <v>19556</v>
      </c>
      <c r="I14" s="21" t="n">
        <v>21073</v>
      </c>
      <c r="J14" s="129"/>
    </row>
    <row r="15" customFormat="false" ht="15" hidden="false" customHeight="false" outlineLevel="0" collapsed="false">
      <c r="A15" s="17"/>
      <c r="B15" s="23" t="s">
        <v>61</v>
      </c>
      <c r="C15" s="21" t="n">
        <v>4573</v>
      </c>
      <c r="D15" s="21" t="n">
        <v>5055</v>
      </c>
      <c r="E15" s="21" t="n">
        <v>5530</v>
      </c>
      <c r="F15" s="24" t="n">
        <v>6234</v>
      </c>
      <c r="G15" s="93" t="n">
        <v>6698</v>
      </c>
      <c r="H15" s="21" t="n">
        <v>7229</v>
      </c>
      <c r="I15" s="21" t="n">
        <v>7790</v>
      </c>
      <c r="J15" s="129"/>
    </row>
    <row r="16" customFormat="false" ht="15" hidden="false" customHeight="false" outlineLevel="0" collapsed="false">
      <c r="A16" s="17"/>
      <c r="B16" s="23" t="s">
        <v>62</v>
      </c>
      <c r="C16" s="21" t="n">
        <v>8289</v>
      </c>
      <c r="D16" s="21" t="n">
        <v>9390</v>
      </c>
      <c r="E16" s="21" t="n">
        <v>10539</v>
      </c>
      <c r="F16" s="24" t="n">
        <v>11871</v>
      </c>
      <c r="G16" s="93" t="n">
        <v>13030</v>
      </c>
      <c r="H16" s="21" t="n">
        <v>14063</v>
      </c>
      <c r="I16" s="21" t="n">
        <v>15153</v>
      </c>
      <c r="J16" s="129"/>
    </row>
    <row r="17" customFormat="false" ht="15" hidden="false" customHeight="false" outlineLevel="0" collapsed="false">
      <c r="A17" s="17"/>
      <c r="B17" s="23" t="s">
        <v>63</v>
      </c>
      <c r="C17" s="21" t="n">
        <v>17590</v>
      </c>
      <c r="D17" s="21" t="n">
        <v>19454</v>
      </c>
      <c r="E17" s="21" t="n">
        <v>21308</v>
      </c>
      <c r="F17" s="24" t="n">
        <v>23507</v>
      </c>
      <c r="G17" s="93" t="n">
        <v>25301</v>
      </c>
      <c r="H17" s="21" t="n">
        <v>27307</v>
      </c>
      <c r="I17" s="21" t="n">
        <v>29424</v>
      </c>
      <c r="J17" s="129"/>
    </row>
    <row r="18" customFormat="false" ht="15" hidden="false" customHeight="false" outlineLevel="0" collapsed="false">
      <c r="A18" s="17"/>
      <c r="B18" s="23" t="s">
        <v>64</v>
      </c>
      <c r="C18" s="21" t="n">
        <v>9656</v>
      </c>
      <c r="D18" s="21" t="n">
        <v>10855</v>
      </c>
      <c r="E18" s="21" t="n">
        <v>11986</v>
      </c>
      <c r="F18" s="24" t="n">
        <v>12318</v>
      </c>
      <c r="G18" s="93" t="n">
        <v>14111</v>
      </c>
      <c r="H18" s="21" t="n">
        <v>15231</v>
      </c>
      <c r="I18" s="21" t="n">
        <v>16410</v>
      </c>
      <c r="J18" s="129"/>
    </row>
    <row r="19" customFormat="false" ht="15" hidden="false" customHeight="false" outlineLevel="0" collapsed="false">
      <c r="A19" s="17"/>
      <c r="B19" s="23" t="s">
        <v>65</v>
      </c>
      <c r="C19" s="21" t="n">
        <v>4943</v>
      </c>
      <c r="D19" s="21" t="n">
        <v>5567</v>
      </c>
      <c r="E19" s="21" t="n">
        <v>6024</v>
      </c>
      <c r="F19" s="24" t="n">
        <v>7431</v>
      </c>
      <c r="G19" s="93" t="n">
        <v>7558</v>
      </c>
      <c r="H19" s="21" t="n">
        <v>8157</v>
      </c>
      <c r="I19" s="21" t="n">
        <v>8790</v>
      </c>
      <c r="J19" s="129"/>
    </row>
    <row r="20" customFormat="false" ht="15" hidden="false" customHeight="false" outlineLevel="0" collapsed="false">
      <c r="A20" s="17"/>
      <c r="B20" s="23" t="s">
        <v>66</v>
      </c>
      <c r="C20" s="21" t="n">
        <v>5711</v>
      </c>
      <c r="D20" s="21" t="n">
        <v>2227</v>
      </c>
      <c r="E20" s="21" t="n">
        <v>2497</v>
      </c>
      <c r="F20" s="24" t="n">
        <v>2816</v>
      </c>
      <c r="G20" s="93" t="n">
        <v>3021</v>
      </c>
      <c r="H20" s="21" t="n">
        <v>3260</v>
      </c>
      <c r="I20" s="21" t="n">
        <v>3514</v>
      </c>
      <c r="J20" s="129"/>
    </row>
    <row r="21" customFormat="false" ht="15" hidden="false" customHeight="false" outlineLevel="0" collapsed="false">
      <c r="A21" s="17"/>
      <c r="B21" s="23" t="s">
        <v>67</v>
      </c>
      <c r="C21" s="21" t="n">
        <v>1962</v>
      </c>
      <c r="D21" s="21" t="n">
        <v>6366</v>
      </c>
      <c r="E21" s="21" t="n">
        <v>6869</v>
      </c>
      <c r="F21" s="24" t="n">
        <v>7241</v>
      </c>
      <c r="G21" s="93" t="n">
        <v>7851</v>
      </c>
      <c r="H21" s="21" t="n">
        <v>8474</v>
      </c>
      <c r="I21" s="21" t="n">
        <v>9131</v>
      </c>
      <c r="J21" s="129"/>
    </row>
    <row r="22" customFormat="false" ht="15" hidden="false" customHeight="false" outlineLevel="0" collapsed="false">
      <c r="A22" s="17"/>
      <c r="B22" s="23" t="s">
        <v>68</v>
      </c>
      <c r="C22" s="21" t="n">
        <v>5434</v>
      </c>
      <c r="D22" s="21" t="n">
        <v>6432</v>
      </c>
      <c r="E22" s="21" t="n">
        <v>7460</v>
      </c>
      <c r="F22" s="24" t="n">
        <v>8524</v>
      </c>
      <c r="G22" s="93" t="n">
        <v>9199</v>
      </c>
      <c r="H22" s="21" t="n">
        <v>9930</v>
      </c>
      <c r="I22" s="21" t="n">
        <v>10698</v>
      </c>
      <c r="J22" s="129"/>
    </row>
    <row r="23" customFormat="false" ht="15" hidden="false" customHeight="false" outlineLevel="0" collapsed="false">
      <c r="A23" s="103"/>
      <c r="B23" s="104" t="s">
        <v>26</v>
      </c>
      <c r="C23" s="130" t="n">
        <v>70715</v>
      </c>
      <c r="D23" s="130" t="n">
        <v>79260</v>
      </c>
      <c r="E23" s="130" t="n">
        <v>87493</v>
      </c>
      <c r="F23" s="131" t="n">
        <v>96703</v>
      </c>
      <c r="G23" s="132" t="n">
        <v>104888</v>
      </c>
      <c r="H23" s="132" t="n">
        <v>113208</v>
      </c>
      <c r="I23" s="132" t="n">
        <v>121982</v>
      </c>
      <c r="J23" s="133"/>
    </row>
    <row r="24" customFormat="false" ht="15" hidden="false" customHeight="false" outlineLevel="0" collapsed="false">
      <c r="A24" s="69" t="s">
        <v>76</v>
      </c>
      <c r="B24" s="108"/>
      <c r="C24" s="109"/>
      <c r="D24" s="109"/>
      <c r="E24" s="109"/>
      <c r="F24" s="109"/>
      <c r="G24" s="109"/>
      <c r="H24" s="109"/>
      <c r="I24" s="109"/>
      <c r="J24" s="134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85"/>
    <col collapsed="false" customWidth="true" hidden="false" outlineLevel="0" max="9" min="3" style="0" width="8.7"/>
  </cols>
  <sheetData>
    <row r="1" customFormat="false" ht="15" hidden="false" customHeight="false" outlineLevel="0" collapsed="false">
      <c r="A1" s="54" t="s">
        <v>77</v>
      </c>
      <c r="B1" s="55"/>
      <c r="C1" s="135"/>
      <c r="D1" s="135"/>
      <c r="E1" s="135"/>
      <c r="F1" s="135"/>
      <c r="G1" s="135"/>
      <c r="H1" s="135"/>
      <c r="I1" s="135"/>
    </row>
    <row r="2" customFormat="false" ht="15" hidden="false" customHeight="false" outlineLevel="0" collapsed="false">
      <c r="A2" s="17"/>
      <c r="B2" s="17"/>
      <c r="C2" s="136" t="s">
        <v>1</v>
      </c>
      <c r="D2" s="136" t="s">
        <v>2</v>
      </c>
      <c r="E2" s="136" t="s">
        <v>3</v>
      </c>
      <c r="F2" s="137" t="s">
        <v>4</v>
      </c>
      <c r="G2" s="136" t="s">
        <v>5</v>
      </c>
      <c r="H2" s="136" t="s">
        <v>6</v>
      </c>
      <c r="I2" s="136" t="s">
        <v>46</v>
      </c>
    </row>
    <row r="3" customFormat="false" ht="15" hidden="false" customHeight="true" outlineLevel="0" collapsed="false">
      <c r="A3" s="17"/>
      <c r="B3" s="138"/>
      <c r="C3" s="139" t="s">
        <v>49</v>
      </c>
      <c r="D3" s="139"/>
      <c r="E3" s="139"/>
      <c r="F3" s="140" t="s">
        <v>50</v>
      </c>
      <c r="G3" s="139"/>
      <c r="H3" s="139" t="s">
        <v>51</v>
      </c>
      <c r="I3" s="141"/>
    </row>
    <row r="4" customFormat="false" ht="15" hidden="false" customHeight="false" outlineLevel="0" collapsed="false">
      <c r="A4" s="82"/>
      <c r="B4" s="142" t="s">
        <v>8</v>
      </c>
      <c r="C4" s="143"/>
      <c r="D4" s="144"/>
      <c r="E4" s="145"/>
      <c r="F4" s="140"/>
      <c r="G4" s="143"/>
      <c r="H4" s="146"/>
      <c r="I4" s="146"/>
    </row>
    <row r="5" customFormat="false" ht="15" hidden="false" customHeight="false" outlineLevel="0" collapsed="false">
      <c r="A5" s="17"/>
      <c r="B5" s="23" t="s">
        <v>78</v>
      </c>
      <c r="C5" s="147" t="n">
        <v>70715</v>
      </c>
      <c r="D5" s="147" t="n">
        <v>79260</v>
      </c>
      <c r="E5" s="147" t="n">
        <v>87493</v>
      </c>
      <c r="F5" s="148" t="n">
        <v>96703</v>
      </c>
      <c r="G5" s="147" t="n">
        <v>104888</v>
      </c>
      <c r="H5" s="147" t="n">
        <v>113208</v>
      </c>
      <c r="I5" s="147" t="n">
        <v>121982</v>
      </c>
    </row>
    <row r="6" customFormat="false" ht="15" hidden="false" customHeight="false" outlineLevel="0" collapsed="false">
      <c r="A6" s="149"/>
      <c r="B6" s="150" t="s">
        <v>79</v>
      </c>
      <c r="C6" s="151" t="n">
        <v>4700</v>
      </c>
      <c r="D6" s="151" t="n">
        <v>5254</v>
      </c>
      <c r="E6" s="151" t="n">
        <v>5768</v>
      </c>
      <c r="F6" s="152" t="n">
        <v>6238</v>
      </c>
      <c r="G6" s="151" t="n">
        <v>6309</v>
      </c>
      <c r="H6" s="151" t="n">
        <v>6645</v>
      </c>
      <c r="I6" s="151" t="n">
        <v>6994</v>
      </c>
    </row>
    <row r="7" customFormat="false" ht="15" hidden="false" customHeight="false" outlineLevel="0" collapsed="false">
      <c r="A7" s="5"/>
      <c r="B7" s="153" t="s">
        <v>80</v>
      </c>
      <c r="C7" s="154" t="n">
        <v>75415</v>
      </c>
      <c r="D7" s="154" t="n">
        <v>84514</v>
      </c>
      <c r="E7" s="155" t="n">
        <v>93261</v>
      </c>
      <c r="F7" s="156" t="n">
        <v>102941</v>
      </c>
      <c r="G7" s="154" t="n">
        <v>111197</v>
      </c>
      <c r="H7" s="154" t="n">
        <v>119853</v>
      </c>
      <c r="I7" s="154" t="n">
        <v>128976</v>
      </c>
    </row>
    <row r="8" customFormat="false" ht="22.5" hidden="false" customHeight="false" outlineLevel="0" collapsed="false">
      <c r="A8" s="5"/>
      <c r="B8" s="157" t="s">
        <v>81</v>
      </c>
      <c r="C8" s="158" t="n">
        <v>0.062</v>
      </c>
      <c r="D8" s="158" t="n">
        <v>0.062</v>
      </c>
      <c r="E8" s="158" t="n">
        <v>0.062</v>
      </c>
      <c r="F8" s="159" t="n">
        <v>0.061</v>
      </c>
      <c r="G8" s="158" t="n">
        <v>0.057</v>
      </c>
      <c r="H8" s="158" t="n">
        <v>0.055</v>
      </c>
      <c r="I8" s="158" t="n">
        <v>0.054</v>
      </c>
    </row>
    <row r="9" customFormat="false" ht="15" hidden="false" customHeight="false" outlineLevel="0" collapsed="false">
      <c r="A9" s="5"/>
      <c r="B9" s="27" t="s">
        <v>82</v>
      </c>
      <c r="C9" s="160" t="n">
        <v>2304</v>
      </c>
      <c r="D9" s="160" t="n">
        <v>2440</v>
      </c>
      <c r="E9" s="160" t="n">
        <v>2754</v>
      </c>
      <c r="F9" s="161" t="n">
        <v>2996</v>
      </c>
      <c r="G9" s="160" t="n">
        <v>3301</v>
      </c>
      <c r="H9" s="160" t="n">
        <v>3622</v>
      </c>
      <c r="I9" s="160" t="n">
        <v>3997</v>
      </c>
    </row>
    <row r="10" customFormat="false" ht="15" hidden="false" customHeight="false" outlineLevel="0" collapsed="false">
      <c r="A10" s="162"/>
      <c r="B10" s="163" t="s">
        <v>27</v>
      </c>
      <c r="C10" s="164" t="n">
        <v>0.033</v>
      </c>
      <c r="D10" s="164" t="n">
        <v>0.035</v>
      </c>
      <c r="E10" s="164" t="n">
        <v>0.034</v>
      </c>
      <c r="F10" s="165" t="n">
        <v>0.034</v>
      </c>
      <c r="G10" s="164" t="n">
        <v>0.034</v>
      </c>
      <c r="H10" s="164" t="n">
        <v>0.033</v>
      </c>
      <c r="I10" s="164" t="n">
        <v>0.032</v>
      </c>
    </row>
    <row r="11" customFormat="false" ht="15" hidden="false" customHeight="false" outlineLevel="0" collapsed="false">
      <c r="A11" s="69" t="s">
        <v>83</v>
      </c>
      <c r="B11" s="108"/>
      <c r="C11" s="113"/>
      <c r="D11" s="113"/>
      <c r="E11" s="113"/>
      <c r="F11" s="113"/>
      <c r="G11" s="113"/>
      <c r="H11" s="113"/>
      <c r="I11" s="113"/>
    </row>
  </sheetData>
  <mergeCells count="2"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14"/>
    <col collapsed="false" customWidth="true" hidden="false" outlineLevel="0" max="9" min="3" style="0" width="8.14"/>
  </cols>
  <sheetData>
    <row r="1" customFormat="false" ht="15" hidden="false" customHeight="false" outlineLevel="0" collapsed="false">
      <c r="A1" s="54" t="s">
        <v>84</v>
      </c>
      <c r="B1" s="55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/>
      <c r="B2" s="18"/>
      <c r="C2" s="168" t="s">
        <v>1</v>
      </c>
      <c r="D2" s="168" t="s">
        <v>2</v>
      </c>
      <c r="E2" s="168" t="s">
        <v>3</v>
      </c>
      <c r="F2" s="137" t="s">
        <v>4</v>
      </c>
      <c r="G2" s="168" t="s">
        <v>5</v>
      </c>
      <c r="H2" s="168" t="s">
        <v>6</v>
      </c>
      <c r="I2" s="168" t="s">
        <v>46</v>
      </c>
    </row>
    <row r="3" customFormat="false" ht="22.5" hidden="false" customHeight="true" outlineLevel="0" collapsed="false">
      <c r="A3" s="169"/>
      <c r="B3" s="170" t="s">
        <v>8</v>
      </c>
      <c r="C3" s="171" t="s">
        <v>85</v>
      </c>
      <c r="D3" s="171"/>
      <c r="E3" s="171"/>
      <c r="F3" s="172" t="s">
        <v>50</v>
      </c>
      <c r="G3" s="173" t="s">
        <v>86</v>
      </c>
      <c r="H3" s="173"/>
      <c r="I3" s="173"/>
    </row>
    <row r="4" customFormat="false" ht="22.5" hidden="false" customHeight="false" outlineLevel="0" collapsed="false">
      <c r="A4" s="37"/>
      <c r="B4" s="153" t="s">
        <v>87</v>
      </c>
      <c r="C4" s="174"/>
      <c r="D4" s="174"/>
      <c r="E4" s="174"/>
      <c r="F4" s="175"/>
      <c r="G4" s="174"/>
      <c r="H4" s="174"/>
      <c r="I4" s="174"/>
    </row>
    <row r="5" customFormat="false" ht="15" hidden="false" customHeight="false" outlineLevel="0" collapsed="false">
      <c r="A5" s="37"/>
      <c r="B5" s="23" t="s">
        <v>88</v>
      </c>
      <c r="C5" s="21" t="n">
        <v>13691</v>
      </c>
      <c r="D5" s="21" t="n">
        <v>14199</v>
      </c>
      <c r="E5" s="21" t="n">
        <v>14865</v>
      </c>
      <c r="F5" s="24" t="n">
        <v>15769</v>
      </c>
      <c r="G5" s="21" t="n">
        <v>17028</v>
      </c>
      <c r="H5" s="21" t="n">
        <v>18120</v>
      </c>
      <c r="I5" s="21" t="n">
        <v>19196</v>
      </c>
    </row>
    <row r="6" customFormat="false" ht="15" hidden="false" customHeight="false" outlineLevel="0" collapsed="false">
      <c r="A6" s="37"/>
      <c r="B6" s="23" t="s">
        <v>89</v>
      </c>
      <c r="C6" s="21" t="n">
        <v>4636</v>
      </c>
      <c r="D6" s="21" t="n">
        <v>6581</v>
      </c>
      <c r="E6" s="21" t="n">
        <v>6435</v>
      </c>
      <c r="F6" s="24" t="n">
        <v>8159</v>
      </c>
      <c r="G6" s="21" t="n">
        <v>9166</v>
      </c>
      <c r="H6" s="21" t="n">
        <v>10040</v>
      </c>
      <c r="I6" s="21" t="n">
        <v>11029</v>
      </c>
    </row>
    <row r="7" customFormat="false" ht="15" hidden="false" customHeight="false" outlineLevel="0" collapsed="false">
      <c r="A7" s="37"/>
      <c r="B7" s="18" t="s">
        <v>90</v>
      </c>
      <c r="C7" s="176"/>
      <c r="D7" s="176"/>
      <c r="E7" s="176"/>
      <c r="F7" s="177"/>
      <c r="G7" s="176"/>
      <c r="H7" s="176"/>
      <c r="I7" s="176"/>
    </row>
    <row r="8" customFormat="false" ht="15" hidden="false" customHeight="false" outlineLevel="0" collapsed="false">
      <c r="A8" s="37"/>
      <c r="B8" s="23" t="s">
        <v>88</v>
      </c>
      <c r="C8" s="21" t="n">
        <v>6860</v>
      </c>
      <c r="D8" s="21" t="n">
        <v>7334</v>
      </c>
      <c r="E8" s="21" t="n">
        <v>6950</v>
      </c>
      <c r="F8" s="24" t="n">
        <v>7224</v>
      </c>
      <c r="G8" s="21" t="n">
        <v>7785</v>
      </c>
      <c r="H8" s="21" t="n">
        <v>8374</v>
      </c>
      <c r="I8" s="21" t="n">
        <v>9025</v>
      </c>
    </row>
    <row r="9" customFormat="false" ht="15" hidden="false" customHeight="false" outlineLevel="0" collapsed="false">
      <c r="A9" s="37"/>
      <c r="B9" s="23" t="s">
        <v>89</v>
      </c>
      <c r="C9" s="21" t="n">
        <v>3451</v>
      </c>
      <c r="D9" s="21" t="n">
        <v>3893</v>
      </c>
      <c r="E9" s="21" t="n">
        <v>4065</v>
      </c>
      <c r="F9" s="24" t="n">
        <v>3175</v>
      </c>
      <c r="G9" s="21" t="n">
        <v>3470</v>
      </c>
      <c r="H9" s="21" t="n">
        <v>3612</v>
      </c>
      <c r="I9" s="21" t="n">
        <v>3764</v>
      </c>
    </row>
    <row r="10" customFormat="false" ht="15" hidden="false" customHeight="false" outlineLevel="0" collapsed="false">
      <c r="A10" s="37"/>
      <c r="B10" s="18" t="s">
        <v>91</v>
      </c>
      <c r="C10" s="176"/>
      <c r="D10" s="176"/>
      <c r="E10" s="176"/>
      <c r="F10" s="177"/>
      <c r="G10" s="176"/>
      <c r="H10" s="176"/>
      <c r="I10" s="176"/>
    </row>
    <row r="11" customFormat="false" ht="15" hidden="false" customHeight="false" outlineLevel="0" collapsed="false">
      <c r="A11" s="37"/>
      <c r="B11" s="23" t="s">
        <v>88</v>
      </c>
      <c r="C11" s="21" t="n">
        <v>11865</v>
      </c>
      <c r="D11" s="21" t="n">
        <v>11785</v>
      </c>
      <c r="E11" s="21" t="n">
        <v>14293</v>
      </c>
      <c r="F11" s="24" t="n">
        <v>15733</v>
      </c>
      <c r="G11" s="21" t="n">
        <v>17662</v>
      </c>
      <c r="H11" s="21" t="n">
        <v>19695</v>
      </c>
      <c r="I11" s="21" t="n">
        <v>21798</v>
      </c>
    </row>
    <row r="12" customFormat="false" ht="15" hidden="false" customHeight="false" outlineLevel="0" collapsed="false">
      <c r="A12" s="178"/>
      <c r="B12" s="150" t="s">
        <v>89</v>
      </c>
      <c r="C12" s="179" t="n">
        <v>11966</v>
      </c>
      <c r="D12" s="179" t="n">
        <v>12221</v>
      </c>
      <c r="E12" s="179" t="n">
        <v>13810</v>
      </c>
      <c r="F12" s="96" t="n">
        <v>13883</v>
      </c>
      <c r="G12" s="179" t="n">
        <v>16748</v>
      </c>
      <c r="H12" s="179" t="n">
        <v>18991</v>
      </c>
      <c r="I12" s="179" t="n">
        <v>21026</v>
      </c>
    </row>
    <row r="13" customFormat="false" ht="23.25" hidden="false" customHeight="false" outlineLevel="0" collapsed="false">
      <c r="A13" s="37"/>
      <c r="B13" s="180" t="s">
        <v>92</v>
      </c>
      <c r="C13" s="176"/>
      <c r="D13" s="176"/>
      <c r="E13" s="176"/>
      <c r="F13" s="181"/>
      <c r="G13" s="176"/>
      <c r="H13" s="176"/>
      <c r="I13" s="176"/>
    </row>
    <row r="14" customFormat="false" ht="15" hidden="false" customHeight="false" outlineLevel="0" collapsed="false">
      <c r="A14" s="37"/>
      <c r="B14" s="23" t="s">
        <v>93</v>
      </c>
      <c r="C14" s="182" t="n">
        <v>23288</v>
      </c>
      <c r="D14" s="182" t="n">
        <v>26956</v>
      </c>
      <c r="E14" s="182" t="n">
        <v>29602</v>
      </c>
      <c r="F14" s="183" t="n">
        <v>32104</v>
      </c>
      <c r="G14" s="182" t="n">
        <v>35180</v>
      </c>
      <c r="H14" s="182" t="n">
        <v>38310</v>
      </c>
      <c r="I14" s="182" t="n">
        <v>41599</v>
      </c>
    </row>
    <row r="15" customFormat="false" ht="15" hidden="false" customHeight="false" outlineLevel="0" collapsed="false">
      <c r="A15" s="37"/>
      <c r="B15" s="23" t="s">
        <v>94</v>
      </c>
      <c r="C15" s="182" t="n">
        <v>6619</v>
      </c>
      <c r="D15" s="182" t="n">
        <v>6353</v>
      </c>
      <c r="E15" s="182" t="n">
        <v>6494</v>
      </c>
      <c r="F15" s="183" t="n">
        <v>6583</v>
      </c>
      <c r="G15" s="182" t="n">
        <v>7279</v>
      </c>
      <c r="H15" s="182" t="n">
        <v>7860</v>
      </c>
      <c r="I15" s="182" t="n">
        <v>8399</v>
      </c>
    </row>
    <row r="16" customFormat="false" ht="15" hidden="false" customHeight="false" outlineLevel="0" collapsed="false">
      <c r="A16" s="184"/>
      <c r="B16" s="185" t="s">
        <v>95</v>
      </c>
      <c r="C16" s="182" t="n">
        <v>2509</v>
      </c>
      <c r="D16" s="182" t="n">
        <v>10</v>
      </c>
      <c r="E16" s="182" t="n">
        <v>12</v>
      </c>
      <c r="F16" s="183" t="n">
        <v>39</v>
      </c>
      <c r="G16" s="182" t="n">
        <v>17</v>
      </c>
      <c r="H16" s="182" t="n">
        <v>19</v>
      </c>
      <c r="I16" s="182" t="n">
        <v>20</v>
      </c>
    </row>
    <row r="17" customFormat="false" ht="15" hidden="false" customHeight="false" outlineLevel="0" collapsed="false">
      <c r="A17" s="186"/>
      <c r="B17" s="187" t="s">
        <v>96</v>
      </c>
      <c r="C17" s="188" t="n">
        <v>32416</v>
      </c>
      <c r="D17" s="188" t="n">
        <v>33319</v>
      </c>
      <c r="E17" s="188" t="n">
        <v>36108</v>
      </c>
      <c r="F17" s="189" t="n">
        <v>38726</v>
      </c>
      <c r="G17" s="188" t="n">
        <v>42475</v>
      </c>
      <c r="H17" s="188" t="n">
        <v>46189</v>
      </c>
      <c r="I17" s="188" t="n">
        <v>50019</v>
      </c>
    </row>
    <row r="18" customFormat="false" ht="15" hidden="false" customHeight="false" outlineLevel="0" collapsed="false">
      <c r="A18" s="184"/>
      <c r="B18" s="190" t="s">
        <v>97</v>
      </c>
      <c r="C18" s="191" t="n">
        <v>20054</v>
      </c>
      <c r="D18" s="191" t="n">
        <v>22695</v>
      </c>
      <c r="E18" s="191" t="n">
        <v>24311</v>
      </c>
      <c r="F18" s="192" t="n">
        <v>25216</v>
      </c>
      <c r="G18" s="191" t="n">
        <v>29385</v>
      </c>
      <c r="H18" s="191" t="n">
        <v>32643</v>
      </c>
      <c r="I18" s="191" t="n">
        <v>35818</v>
      </c>
    </row>
    <row r="19" customFormat="false" ht="15" hidden="false" customHeight="false" outlineLevel="0" collapsed="false">
      <c r="A19" s="193"/>
      <c r="B19" s="194" t="s">
        <v>98</v>
      </c>
      <c r="C19" s="195" t="n">
        <v>12362</v>
      </c>
      <c r="D19" s="195" t="n">
        <v>10624</v>
      </c>
      <c r="E19" s="195" t="n">
        <v>11797</v>
      </c>
      <c r="F19" s="196" t="n">
        <v>13510</v>
      </c>
      <c r="G19" s="195" t="n">
        <v>13091</v>
      </c>
      <c r="H19" s="195" t="n">
        <v>13546</v>
      </c>
      <c r="I19" s="195" t="n">
        <v>14201</v>
      </c>
    </row>
    <row r="20" customFormat="false" ht="15" hidden="false" customHeight="false" outlineLevel="0" collapsed="false">
      <c r="A20" s="197" t="s">
        <v>99</v>
      </c>
      <c r="B20" s="108"/>
      <c r="C20" s="198"/>
      <c r="D20" s="198"/>
      <c r="E20" s="198"/>
      <c r="F20" s="198"/>
      <c r="G20" s="198"/>
      <c r="H20" s="198"/>
      <c r="I20" s="198"/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28"/>
    <col collapsed="false" customWidth="true" hidden="false" outlineLevel="0" max="6" min="3" style="0" width="8.41"/>
  </cols>
  <sheetData>
    <row r="1" customFormat="false" ht="15" hidden="false" customHeight="false" outlineLevel="0" collapsed="false">
      <c r="A1" s="199" t="s">
        <v>100</v>
      </c>
      <c r="B1" s="200"/>
      <c r="C1" s="201"/>
      <c r="D1" s="201"/>
      <c r="E1" s="201"/>
      <c r="F1" s="201"/>
    </row>
    <row r="2" customFormat="false" ht="15" hidden="false" customHeight="false" outlineLevel="0" collapsed="false">
      <c r="A2" s="54" t="s">
        <v>101</v>
      </c>
      <c r="B2" s="54"/>
      <c r="C2" s="166"/>
      <c r="D2" s="166"/>
      <c r="E2" s="166"/>
      <c r="F2" s="166"/>
    </row>
    <row r="3" customFormat="false" ht="15" hidden="false" customHeight="false" outlineLevel="0" collapsed="false">
      <c r="A3" s="167"/>
      <c r="B3" s="18"/>
      <c r="C3" s="168" t="s">
        <v>1</v>
      </c>
      <c r="D3" s="168" t="s">
        <v>2</v>
      </c>
      <c r="E3" s="168" t="s">
        <v>3</v>
      </c>
      <c r="F3" s="202" t="s">
        <v>4</v>
      </c>
    </row>
    <row r="4" customFormat="false" ht="22.5" hidden="false" customHeight="false" outlineLevel="0" collapsed="false">
      <c r="A4" s="169"/>
      <c r="B4" s="170"/>
      <c r="C4" s="171" t="s">
        <v>85</v>
      </c>
      <c r="D4" s="171"/>
      <c r="E4" s="171"/>
      <c r="F4" s="203" t="s">
        <v>50</v>
      </c>
    </row>
    <row r="5" customFormat="false" ht="15" hidden="false" customHeight="false" outlineLevel="0" collapsed="false">
      <c r="A5" s="18"/>
      <c r="B5" s="204" t="s">
        <v>102</v>
      </c>
      <c r="C5" s="205"/>
      <c r="D5" s="205"/>
      <c r="E5" s="206"/>
      <c r="F5" s="207"/>
    </row>
    <row r="6" customFormat="false" ht="15" hidden="false" customHeight="false" outlineLevel="0" collapsed="false">
      <c r="A6" s="37"/>
      <c r="B6" s="208" t="s">
        <v>103</v>
      </c>
      <c r="C6" s="21" t="n">
        <v>2834</v>
      </c>
      <c r="D6" s="21" t="n">
        <v>4536</v>
      </c>
      <c r="E6" s="21" t="n">
        <v>4173</v>
      </c>
      <c r="F6" s="93" t="n">
        <v>5244</v>
      </c>
    </row>
    <row r="7" customFormat="false" ht="15" hidden="false" customHeight="false" outlineLevel="0" collapsed="false">
      <c r="A7" s="37"/>
      <c r="B7" s="208" t="s">
        <v>104</v>
      </c>
      <c r="C7" s="21" t="n">
        <v>212</v>
      </c>
      <c r="D7" s="21" t="n">
        <v>232</v>
      </c>
      <c r="E7" s="21" t="n">
        <v>233</v>
      </c>
      <c r="F7" s="93" t="n">
        <v>473</v>
      </c>
    </row>
    <row r="8" customFormat="false" ht="15" hidden="false" customHeight="false" outlineLevel="0" collapsed="false">
      <c r="A8" s="37"/>
      <c r="B8" s="209" t="s">
        <v>105</v>
      </c>
      <c r="C8" s="21" t="n">
        <v>538</v>
      </c>
      <c r="D8" s="21" t="n">
        <v>625</v>
      </c>
      <c r="E8" s="21" t="n">
        <v>659</v>
      </c>
      <c r="F8" s="93" t="n">
        <v>1103</v>
      </c>
    </row>
    <row r="9" customFormat="false" ht="15" hidden="false" customHeight="false" outlineLevel="0" collapsed="false">
      <c r="A9" s="37"/>
      <c r="B9" s="208" t="s">
        <v>106</v>
      </c>
      <c r="C9" s="21" t="n">
        <v>264</v>
      </c>
      <c r="D9" s="21" t="n">
        <v>317</v>
      </c>
      <c r="E9" s="21" t="n">
        <v>317</v>
      </c>
      <c r="F9" s="93" t="n">
        <v>652</v>
      </c>
    </row>
    <row r="10" customFormat="false" ht="15" hidden="false" customHeight="false" outlineLevel="0" collapsed="false">
      <c r="A10" s="210"/>
      <c r="B10" s="211" t="s">
        <v>107</v>
      </c>
      <c r="C10" s="212" t="n">
        <v>3848</v>
      </c>
      <c r="D10" s="212" t="n">
        <v>5710</v>
      </c>
      <c r="E10" s="212" t="n">
        <v>5382</v>
      </c>
      <c r="F10" s="213" t="n">
        <v>7472</v>
      </c>
    </row>
    <row r="11" customFormat="false" ht="15" hidden="false" customHeight="false" outlineLevel="0" collapsed="false">
      <c r="A11" s="37"/>
      <c r="B11" s="214" t="s">
        <v>108</v>
      </c>
      <c r="C11" s="21"/>
      <c r="D11" s="21"/>
      <c r="E11" s="21"/>
      <c r="F11" s="93"/>
    </row>
    <row r="12" customFormat="false" ht="15" hidden="false" customHeight="false" outlineLevel="0" collapsed="false">
      <c r="A12" s="37"/>
      <c r="B12" s="208" t="s">
        <v>103</v>
      </c>
      <c r="C12" s="21" t="n">
        <v>475</v>
      </c>
      <c r="D12" s="21" t="n">
        <v>629</v>
      </c>
      <c r="E12" s="21" t="n">
        <v>582</v>
      </c>
      <c r="F12" s="93" t="n">
        <v>640</v>
      </c>
    </row>
    <row r="13" customFormat="false" ht="15" hidden="false" customHeight="false" outlineLevel="0" collapsed="false">
      <c r="A13" s="37"/>
      <c r="B13" s="208" t="s">
        <v>104</v>
      </c>
      <c r="C13" s="21" t="n">
        <v>26</v>
      </c>
      <c r="D13" s="21" t="n">
        <v>25</v>
      </c>
      <c r="E13" s="21" t="n">
        <v>29</v>
      </c>
      <c r="F13" s="93" t="n">
        <v>31</v>
      </c>
    </row>
    <row r="14" customFormat="false" ht="22.5" hidden="false" customHeight="false" outlineLevel="0" collapsed="false">
      <c r="A14" s="37"/>
      <c r="B14" s="209" t="s">
        <v>109</v>
      </c>
      <c r="C14" s="21" t="n">
        <v>94</v>
      </c>
      <c r="D14" s="21" t="n">
        <v>105</v>
      </c>
      <c r="E14" s="21" t="n">
        <v>108</v>
      </c>
      <c r="F14" s="93" t="n">
        <v>119</v>
      </c>
    </row>
    <row r="15" customFormat="false" ht="15" hidden="false" customHeight="false" outlineLevel="0" collapsed="false">
      <c r="A15" s="37"/>
      <c r="B15" s="208" t="s">
        <v>110</v>
      </c>
      <c r="C15" s="21" t="n">
        <v>16</v>
      </c>
      <c r="D15" s="21" t="n">
        <v>22</v>
      </c>
      <c r="E15" s="21" t="n">
        <v>20</v>
      </c>
      <c r="F15" s="93" t="n">
        <v>22</v>
      </c>
    </row>
    <row r="16" customFormat="false" ht="15" hidden="false" customHeight="false" outlineLevel="0" collapsed="false">
      <c r="A16" s="215"/>
      <c r="B16" s="216" t="s">
        <v>111</v>
      </c>
      <c r="C16" s="217" t="n">
        <v>611</v>
      </c>
      <c r="D16" s="217" t="n">
        <v>781</v>
      </c>
      <c r="E16" s="217" t="n">
        <v>739</v>
      </c>
      <c r="F16" s="218" t="n">
        <v>812</v>
      </c>
    </row>
    <row r="17" customFormat="false" ht="15" hidden="false" customHeight="false" outlineLevel="0" collapsed="false">
      <c r="A17" s="219" t="s">
        <v>112</v>
      </c>
      <c r="B17" s="108"/>
      <c r="C17" s="182"/>
      <c r="D17" s="182"/>
      <c r="E17" s="182"/>
      <c r="F17" s="182"/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40:11Z</dcterms:created>
  <dc:creator>Richard Makhale</dc:creator>
  <dc:description/>
  <dc:language>en-US</dc:language>
  <cp:lastModifiedBy>Richard Makhale</cp:lastModifiedBy>
  <dcterms:modified xsi:type="dcterms:W3CDTF">2012-02-21T09:50:55Z</dcterms:modified>
  <cp:revision>0</cp:revision>
  <dc:subject/>
  <dc:title/>
</cp:coreProperties>
</file>